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49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It appears that the actuals are more than what was projected in the annual budget. </t>
  </si>
  <si>
    <t xml:space="preserve">Estimates may have to be revised upwards in the adjustments budget.</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35107409"/>
        <c:axId val="16171347"/>
        <c:axId val="0"/>
      </c:bar3DChart>
      <c:catAx>
        <c:axId val="351074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6171347"/>
        <c:crossesAt val="0"/>
        <c:auto val="1"/>
        <c:lblAlgn val="ctr"/>
        <c:lblOffset val="100"/>
        <c:noMultiLvlLbl val="0"/>
      </c:catAx>
      <c:valAx>
        <c:axId val="1617134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510740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20274834.34</c:v>
                </c:pt>
                <c:pt idx="1">
                  <c:v>202508395.54</c:v>
                </c:pt>
                <c:pt idx="2">
                  <c:v>2349436755.15</c:v>
                </c:pt>
                <c:pt idx="3">
                  <c:v>227858049.04</c:v>
                </c:pt>
              </c:numCache>
            </c:numRef>
          </c:val>
        </c:ser>
        <c:gapWidth val="150"/>
        <c:shape val="box"/>
        <c:axId val="11869244"/>
        <c:axId val="24120968"/>
        <c:axId val="0"/>
      </c:bar3DChart>
      <c:catAx>
        <c:axId val="118692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4120968"/>
        <c:crossesAt val="0"/>
        <c:auto val="1"/>
        <c:lblAlgn val="ctr"/>
        <c:lblOffset val="100"/>
        <c:noMultiLvlLbl val="0"/>
      </c:catAx>
      <c:valAx>
        <c:axId val="241209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186924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5506933</c:v>
                </c:pt>
                <c:pt idx="1">
                  <c:v>64096009</c:v>
                </c:pt>
                <c:pt idx="2">
                  <c:v>0</c:v>
                </c:pt>
                <c:pt idx="3">
                  <c:v>162016048</c:v>
                </c:pt>
                <c:pt idx="4">
                  <c:v>0</c:v>
                </c:pt>
                <c:pt idx="5">
                  <c:v>0</c:v>
                </c:pt>
                <c:pt idx="6">
                  <c:v>89266654</c:v>
                </c:pt>
                <c:pt idx="7">
                  <c:v>0</c:v>
                </c:pt>
                <c:pt idx="8">
                  <c:v>100046570</c:v>
                </c:pt>
              </c:numCache>
            </c:numRef>
          </c:val>
        </c:ser>
        <c:gapWidth val="150"/>
        <c:shape val="box"/>
        <c:axId val="82641025"/>
        <c:axId val="14893125"/>
        <c:axId val="0"/>
      </c:bar3DChart>
      <c:catAx>
        <c:axId val="82641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4893125"/>
        <c:crossesAt val="0"/>
        <c:auto val="1"/>
        <c:lblAlgn val="ctr"/>
        <c:lblOffset val="100"/>
        <c:noMultiLvlLbl val="0"/>
      </c:catAx>
      <c:valAx>
        <c:axId val="148931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64102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c:v>
                </c:pt>
                <c:pt idx="1">
                  <c:v>45001642.43</c:v>
                </c:pt>
                <c:pt idx="2">
                  <c:v>56116410.7</c:v>
                </c:pt>
                <c:pt idx="3">
                  <c:v>37878008.35</c:v>
                </c:pt>
                <c:pt idx="4">
                  <c:v>22994685.03</c:v>
                </c:pt>
                <c:pt idx="5">
                  <c:v>30263036.28</c:v>
                </c:pt>
                <c:pt idx="6">
                  <c:v>31870051.12</c:v>
                </c:pt>
                <c:pt idx="7">
                  <c:v>0</c:v>
                </c:pt>
                <c:pt idx="8">
                  <c:v>0</c:v>
                </c:pt>
                <c:pt idx="9">
                  <c:v>0</c:v>
                </c:pt>
                <c:pt idx="10">
                  <c:v>0</c:v>
                </c:pt>
                <c:pt idx="11">
                  <c:v>0</c:v>
                </c:pt>
              </c:numCache>
            </c:numRef>
          </c:val>
        </c:ser>
        <c:gapWidth val="150"/>
        <c:shape val="box"/>
        <c:axId val="44983526"/>
        <c:axId val="45595133"/>
        <c:axId val="0"/>
      </c:bar3DChart>
      <c:catAx>
        <c:axId val="449835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5595133"/>
        <c:crossesAt val="0"/>
        <c:auto val="1"/>
        <c:lblAlgn val="ctr"/>
        <c:lblOffset val="100"/>
        <c:noMultiLvlLbl val="0"/>
      </c:catAx>
      <c:valAx>
        <c:axId val="4559513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98352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c:v>
                </c:pt>
                <c:pt idx="1">
                  <c:v>9699692.43000001</c:v>
                </c:pt>
                <c:pt idx="2">
                  <c:v>101118053.13</c:v>
                </c:pt>
                <c:pt idx="3">
                  <c:v>93994419.05</c:v>
                </c:pt>
                <c:pt idx="4">
                  <c:v>22994685.03</c:v>
                </c:pt>
                <c:pt idx="5">
                  <c:v>30263036.28</c:v>
                </c:pt>
                <c:pt idx="6">
                  <c:v>31870051.12</c:v>
                </c:pt>
                <c:pt idx="7">
                  <c:v>0</c:v>
                </c:pt>
                <c:pt idx="8">
                  <c:v>0</c:v>
                </c:pt>
                <c:pt idx="9">
                  <c:v>0</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93353645"/>
        <c:axId val="28049207"/>
        <c:axId val="0"/>
      </c:bar3DChart>
      <c:catAx>
        <c:axId val="933536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8049207"/>
        <c:crossesAt val="0"/>
        <c:auto val="1"/>
        <c:lblAlgn val="ctr"/>
        <c:lblOffset val="100"/>
        <c:noMultiLvlLbl val="0"/>
      </c:catAx>
      <c:valAx>
        <c:axId val="2804920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35364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66"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8"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9"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61"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63"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65"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7"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60"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62"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64"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31349.5</v>
      </c>
      <c r="I6" s="380" t="n">
        <f aca="false">G6-H6</f>
        <v>-13434.9</v>
      </c>
      <c r="J6" s="412" t="n">
        <f aca="false">IF(I6=0,"",I6/H6)</f>
        <v>-0.4285522895102</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347786831.29183</v>
      </c>
      <c r="F7" s="380" t="n">
        <f aca="false">C3C!F17</f>
        <v>88427300.38</v>
      </c>
      <c r="G7" s="380" t="n">
        <f aca="false">C3C!G17</f>
        <v>826338596.72</v>
      </c>
      <c r="H7" s="380" t="n">
        <f aca="false">C3C!H17</f>
        <v>786208984.920232</v>
      </c>
      <c r="I7" s="380" t="n">
        <f aca="false">G7-H7</f>
        <v>40129611.7997679</v>
      </c>
      <c r="J7" s="412" t="n">
        <f aca="false">IF(I7=0,"",I7/H7)</f>
        <v>0.0510419145156925</v>
      </c>
      <c r="K7" s="381" t="n">
        <f aca="false">C3C!K17</f>
        <v>1347786831.29183</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04075402.63842</v>
      </c>
      <c r="F8" s="380" t="n">
        <f aca="false">C3C!F28</f>
        <v>10130223.3700001</v>
      </c>
      <c r="G8" s="380" t="n">
        <f aca="false">C3C!G28</f>
        <v>95844380.0200009</v>
      </c>
      <c r="H8" s="380" t="n">
        <f aca="false">C3C!H28</f>
        <v>121913334.217919</v>
      </c>
      <c r="I8" s="380" t="n">
        <f aca="false">G8-H8</f>
        <v>-26068954.1979184</v>
      </c>
      <c r="J8" s="412" t="n">
        <f aca="false">IF(I8=0,"",I8/H8)</f>
        <v>-0.213831853300972</v>
      </c>
      <c r="K8" s="381" t="n">
        <f aca="false">C3C!K28</f>
        <v>204075402.6384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4.52351316</v>
      </c>
      <c r="F9" s="380" t="n">
        <f aca="false">C3C!F39</f>
        <v>646.01</v>
      </c>
      <c r="G9" s="380" t="n">
        <f aca="false">C3C!G39</f>
        <v>2801894.13</v>
      </c>
      <c r="H9" s="380" t="n">
        <f aca="false">C3C!H39</f>
        <v>2961142.63871601</v>
      </c>
      <c r="I9" s="380" t="n">
        <f aca="false">G9-H9</f>
        <v>-159248.508716011</v>
      </c>
      <c r="J9" s="412" t="n">
        <f aca="false">IF(I9=0,"",I9/H9)</f>
        <v>-0.0537794115804778</v>
      </c>
      <c r="K9" s="381" t="n">
        <f aca="false">C3C!K39</f>
        <v>5076244.52351316</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607560680.13047</v>
      </c>
      <c r="F10" s="380" t="n">
        <f aca="false">C3C!F50</f>
        <v>292391299.16</v>
      </c>
      <c r="G10" s="380" t="n">
        <f aca="false">C3C!G50</f>
        <v>2090336978.58</v>
      </c>
      <c r="H10" s="380" t="n">
        <f aca="false">C3C!H50</f>
        <v>2104410396.74277</v>
      </c>
      <c r="I10" s="380" t="n">
        <f aca="false">G10-H10</f>
        <v>-14073418.1627717</v>
      </c>
      <c r="J10" s="412" t="n">
        <f aca="false">IF(I10=0,"",I10/H10)</f>
        <v>-0.00668758250983491</v>
      </c>
      <c r="K10" s="381" t="n">
        <f aca="false">C3C!K50</f>
        <v>3607560680.13047</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19832234.821607</v>
      </c>
      <c r="F11" s="380" t="n">
        <f aca="false">C3C!F61</f>
        <v>6155049.56</v>
      </c>
      <c r="G11" s="380" t="n">
        <f aca="false">C3C!G61</f>
        <v>48734796.98</v>
      </c>
      <c r="H11" s="380" t="n">
        <f aca="false">C3C!H61</f>
        <v>128235470.312604</v>
      </c>
      <c r="I11" s="380" t="n">
        <f aca="false">G11-H11</f>
        <v>-79500673.3326043</v>
      </c>
      <c r="J11" s="412" t="n">
        <f aca="false">IF(I11=0,"",I11/H11)</f>
        <v>-0.61995852737782</v>
      </c>
      <c r="K11" s="381" t="n">
        <f aca="false">C3C!K61</f>
        <v>219832234.821607</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5384385135.40583</v>
      </c>
      <c r="F21" s="417" t="n">
        <f aca="false">SUM(F6:F20)</f>
        <v>397104518.48</v>
      </c>
      <c r="G21" s="417" t="n">
        <f aca="false">SUM(G6:G20)</f>
        <v>3064074561.03</v>
      </c>
      <c r="H21" s="417" t="n">
        <f aca="false">SUM(H6:H20)</f>
        <v>3143760678.33224</v>
      </c>
      <c r="I21" s="417" t="n">
        <f aca="false">SUM(I6:I20)</f>
        <v>-79686117.3022426</v>
      </c>
      <c r="J21" s="418" t="n">
        <f aca="false">IF(I21=0,"",I21/H21)</f>
        <v>-0.0253473866033962</v>
      </c>
      <c r="K21" s="415" t="n">
        <f aca="false">SUM(K6:K20)</f>
        <v>5384385135.40583</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0433888.5</v>
      </c>
      <c r="F24" s="380" t="n">
        <f aca="false">C3C!F174</f>
        <v>15530053.22</v>
      </c>
      <c r="G24" s="380" t="n">
        <f aca="false">C3C!G174</f>
        <v>102180522.03</v>
      </c>
      <c r="H24" s="380" t="n">
        <f aca="false">C3C!H174</f>
        <v>105253101.625</v>
      </c>
      <c r="I24" s="380" t="n">
        <f aca="false">G24-H24</f>
        <v>-3072579.59500004</v>
      </c>
      <c r="J24" s="412" t="n">
        <f aca="false">IF(I24=0,"",I24/H24)</f>
        <v>-0.0291922950256341</v>
      </c>
      <c r="K24" s="381" t="n">
        <f aca="false">C3C!K174</f>
        <v>180433888.5</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545345266.5</v>
      </c>
      <c r="F25" s="380" t="n">
        <f aca="false">C3C!F185</f>
        <v>12690500.25</v>
      </c>
      <c r="G25" s="380" t="n">
        <f aca="false">C3C!G185</f>
        <v>202910193.68</v>
      </c>
      <c r="H25" s="380" t="n">
        <f aca="false">C3C!H185</f>
        <v>318118072.125</v>
      </c>
      <c r="I25" s="380" t="n">
        <f aca="false">G25-H25</f>
        <v>-115207878.445</v>
      </c>
      <c r="J25" s="412" t="n">
        <f aca="false">IF(I25=0,"",I25/H25)</f>
        <v>-0.362154459428921</v>
      </c>
      <c r="K25" s="381" t="n">
        <f aca="false">C3C!K185</f>
        <v>545345266.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696413496.5</v>
      </c>
      <c r="F26" s="380" t="n">
        <f aca="false">C3C!F196</f>
        <v>58448014.21</v>
      </c>
      <c r="G26" s="380" t="n">
        <f aca="false">C3C!G196</f>
        <v>412806925.469999</v>
      </c>
      <c r="H26" s="380" t="n">
        <f aca="false">C3C!H196</f>
        <v>406241206.291667</v>
      </c>
      <c r="I26" s="380" t="n">
        <f aca="false">G26-H26</f>
        <v>6565719.17833275</v>
      </c>
      <c r="J26" s="412" t="n">
        <f aca="false">IF(I26=0,"",I26/H26)</f>
        <v>0.0161621201312079</v>
      </c>
      <c r="K26" s="381" t="n">
        <f aca="false">C3C!K196</f>
        <v>696413496.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5181585</v>
      </c>
      <c r="F27" s="380" t="n">
        <f aca="false">C3C!F207</f>
        <v>9843103.74</v>
      </c>
      <c r="G27" s="380" t="n">
        <f aca="false">C3C!G207</f>
        <v>77145905.5</v>
      </c>
      <c r="H27" s="380" t="n">
        <f aca="false">C3C!H207</f>
        <v>113855924.583333</v>
      </c>
      <c r="I27" s="380" t="n">
        <f aca="false">G27-H27</f>
        <v>-36710019.0833333</v>
      </c>
      <c r="J27" s="412" t="n">
        <f aca="false">IF(I27=0,"",I27/H27)</f>
        <v>-0.322425198492544</v>
      </c>
      <c r="K27" s="381" t="n">
        <f aca="false">C3C!K207</f>
        <v>19518158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2985764439.5</v>
      </c>
      <c r="F28" s="380" t="n">
        <f aca="false">C3C!F218</f>
        <v>205573470.16</v>
      </c>
      <c r="G28" s="380" t="n">
        <f aca="false">C3C!G218</f>
        <v>1802602029.21</v>
      </c>
      <c r="H28" s="380" t="n">
        <f aca="false">C3C!H218</f>
        <v>1741695923.04167</v>
      </c>
      <c r="I28" s="380" t="n">
        <f aca="false">G28-H28</f>
        <v>60906106.1683342</v>
      </c>
      <c r="J28" s="412" t="n">
        <f aca="false">IF(I28=0,"",I28/H28)</f>
        <v>0.0349694256974368</v>
      </c>
      <c r="K28" s="381" t="n">
        <f aca="false">C3C!K218</f>
        <v>2985764439.5</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09939324.85</v>
      </c>
      <c r="F29" s="380" t="n">
        <f aca="false">C3C!F229</f>
        <v>16274363.67</v>
      </c>
      <c r="G29" s="380" t="n">
        <f aca="false">C3C!G229</f>
        <v>120564811.05</v>
      </c>
      <c r="H29" s="380" t="n">
        <f aca="false">C3C!H229</f>
        <v>180797939.495833</v>
      </c>
      <c r="I29" s="380" t="n">
        <f aca="false">G29-H29</f>
        <v>-60233128.4458334</v>
      </c>
      <c r="J29" s="412" t="n">
        <f aca="false">IF(I29=0,"",I29/H29)</f>
        <v>-0.333151631118127</v>
      </c>
      <c r="K29" s="381" t="n">
        <f aca="false">C3C!K229</f>
        <v>309939324.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4913078000.85</v>
      </c>
      <c r="F39" s="425" t="n">
        <f aca="false">SUM(F24:F38)</f>
        <v>318359505.25</v>
      </c>
      <c r="G39" s="425" t="n">
        <f aca="false">SUM(G24:G38)</f>
        <v>2718210386.94</v>
      </c>
      <c r="H39" s="425" t="n">
        <f aca="false">SUM(H24:H38)</f>
        <v>2865962167.1625</v>
      </c>
      <c r="I39" s="425" t="n">
        <f aca="false">SUM(I24:I38)</f>
        <v>-147751780.2225</v>
      </c>
      <c r="J39" s="426" t="n">
        <f aca="false">IF(I39=0,"",I39/H39)</f>
        <v>-0.0515539883657237</v>
      </c>
      <c r="K39" s="427" t="n">
        <f aca="false">SUM(K24:K38)</f>
        <v>4913078000.85</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1307134.555832</v>
      </c>
      <c r="F40" s="432" t="n">
        <f aca="false">F21-F39</f>
        <v>78745013.23</v>
      </c>
      <c r="G40" s="432" t="n">
        <f aca="false">G21-G39</f>
        <v>345864174.09</v>
      </c>
      <c r="H40" s="432" t="n">
        <f aca="false">H21-H39</f>
        <v>277798511.169744</v>
      </c>
      <c r="I40" s="432" t="n">
        <f aca="false">I21-I39</f>
        <v>68065662.9202572</v>
      </c>
      <c r="J40" s="433" t="n">
        <f aca="false">IF(I40=0,"",I40/H40)</f>
        <v>0.24501809831035</v>
      </c>
      <c r="K40" s="430" t="n">
        <f aca="false">K21-K39</f>
        <v>471307134.55583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7" activePane="bottomRight" state="frozen"/>
      <selection pane="topLeft" activeCell="A1" activeCellId="0" sqref="A1"/>
      <selection pane="topRight" activeCell="C1" activeCellId="0" sqref="C1"/>
      <selection pane="bottomLeft" activeCell="A187" activeCellId="0" sqref="A187"/>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7 Jan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31349.5</v>
      </c>
      <c r="I6" s="380" t="n">
        <f aca="false">G6-H6</f>
        <v>-13434.9</v>
      </c>
      <c r="J6" s="203" t="n">
        <f aca="false">IF(I6=0,"",I6/H6)</f>
        <v>-0.4285522895102</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c r="G8" s="470" t="n">
        <v>17914.6</v>
      </c>
      <c r="H8" s="472" t="n">
        <f aca="false">E8/12*7</f>
        <v>31349.5</v>
      </c>
      <c r="I8" s="380" t="n">
        <f aca="false">G8-H8</f>
        <v>-13434.9</v>
      </c>
      <c r="J8" s="203" t="n">
        <f aca="false">IF(I8=0,"",I8/H8)</f>
        <v>-0.4285522895102</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347786831.29183</v>
      </c>
      <c r="F17" s="464" t="n">
        <f aca="false">SUM(F18:F27)</f>
        <v>88427300.38</v>
      </c>
      <c r="G17" s="463" t="n">
        <f aca="false">SUM(G18:G27)</f>
        <v>826338596.72</v>
      </c>
      <c r="H17" s="464" t="n">
        <f aca="false">SUM(H18:H27)</f>
        <v>786208984.920232</v>
      </c>
      <c r="I17" s="380" t="n">
        <f aca="false">G17-H17</f>
        <v>40129611.7997679</v>
      </c>
      <c r="J17" s="203" t="n">
        <f aca="false">IF(I17=0,"",I17/H17)</f>
        <v>0.0510419145156925</v>
      </c>
      <c r="K17" s="465" t="n">
        <f aca="false">SUM(K18:K27)</f>
        <v>1347786831.29183</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7.7282202</v>
      </c>
      <c r="F18" s="470" t="n">
        <v>30438.48</v>
      </c>
      <c r="G18" s="469" t="n">
        <v>5562643.23</v>
      </c>
      <c r="H18" s="470" t="n">
        <f aca="false">E18/12*7</f>
        <v>8187554.50812847</v>
      </c>
      <c r="I18" s="380" t="n">
        <f aca="false">G18-H18</f>
        <v>-2624911.27812847</v>
      </c>
      <c r="J18" s="203" t="n">
        <f aca="false">IF(I18=0,"",I18/H18)</f>
        <v>-0.320597716390468</v>
      </c>
      <c r="K18" s="471" t="n">
        <f aca="false">E18</f>
        <v>14035807.728220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364.362873</v>
      </c>
      <c r="F19" s="470" t="n">
        <v>909345.56</v>
      </c>
      <c r="G19" s="469" t="n">
        <v>219671520.91</v>
      </c>
      <c r="H19" s="470" t="n">
        <f aca="false">E19/12*7</f>
        <v>172291795.878343</v>
      </c>
      <c r="I19" s="380" t="n">
        <f aca="false">G19-H19</f>
        <v>47379725.0316573</v>
      </c>
      <c r="J19" s="203" t="n">
        <f aca="false">IF(I19=0,"",I19/H19)</f>
        <v>0.274996988626856</v>
      </c>
      <c r="K19" s="471" t="n">
        <f aca="false">E19</f>
        <v>295357364.36287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337763556</v>
      </c>
      <c r="F20" s="470" t="n">
        <v>-15</v>
      </c>
      <c r="G20" s="469" t="n">
        <v>100895.78</v>
      </c>
      <c r="H20" s="470" t="n">
        <f aca="false">E20/12*7</f>
        <v>176593.863695408</v>
      </c>
      <c r="I20" s="380" t="n">
        <f aca="false">G20-H20</f>
        <v>-75698.0836954078</v>
      </c>
      <c r="J20" s="203" t="n">
        <f aca="false">IF(I20=0,"",I20/H20)</f>
        <v>-0.428656365013754</v>
      </c>
      <c r="K20" s="471" t="n">
        <f aca="false">E20</f>
        <v>302732.337763556</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037837926.36138</v>
      </c>
      <c r="F21" s="470" t="n">
        <v>87484494.89</v>
      </c>
      <c r="G21" s="469" t="n">
        <v>600905013.43</v>
      </c>
      <c r="H21" s="470" t="n">
        <f aca="false">E21/12*7</f>
        <v>605405457.044141</v>
      </c>
      <c r="I21" s="380" t="n">
        <f aca="false">G21-H21</f>
        <v>-4500443.61414051</v>
      </c>
      <c r="J21" s="203" t="n">
        <f aca="false">IF(I21=0,"",I21/H21)</f>
        <v>-0.00743376783571408</v>
      </c>
      <c r="K21" s="471" t="n">
        <f aca="false">E21</f>
        <v>1037837926.3613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0.501585715</v>
      </c>
      <c r="F22" s="470" t="n">
        <v>3036.45</v>
      </c>
      <c r="G22" s="469" t="n">
        <v>98523.37</v>
      </c>
      <c r="H22" s="470" t="n">
        <f aca="false">E22/12*7</f>
        <v>147583.625925</v>
      </c>
      <c r="I22" s="380" t="n">
        <f aca="false">G22-H22</f>
        <v>-49060.2559250002</v>
      </c>
      <c r="J22" s="203" t="n">
        <f aca="false">IF(I22=0,"",I22/H22)</f>
        <v>-0.33242343530665</v>
      </c>
      <c r="K22" s="471" t="n">
        <f aca="false">E22</f>
        <v>253000.501585715</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04075402.63842</v>
      </c>
      <c r="F28" s="464" t="n">
        <f aca="false">SUM(F29:F38)</f>
        <v>10130223.3700001</v>
      </c>
      <c r="G28" s="463" t="n">
        <f aca="false">SUM(G29:G38)</f>
        <v>95844380.0200009</v>
      </c>
      <c r="H28" s="464" t="n">
        <f aca="false">SUM(H29:H38)</f>
        <v>121913334.217919</v>
      </c>
      <c r="I28" s="380" t="n">
        <f aca="false">G28-H28</f>
        <v>-26068954.1979184</v>
      </c>
      <c r="J28" s="203" t="n">
        <f aca="false">IF(I28=0,"",I28/H28)</f>
        <v>-0.213831853300972</v>
      </c>
      <c r="K28" s="465" t="n">
        <f aca="false">SUM(K29:K38)</f>
        <v>204075402.63842</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890147.596731717</v>
      </c>
      <c r="F29" s="470" t="n">
        <v>52532.55</v>
      </c>
      <c r="G29" s="469" t="n">
        <v>400255.02</v>
      </c>
      <c r="H29" s="469" t="n">
        <f aca="false">E29/12*7</f>
        <v>519252.764760168</v>
      </c>
      <c r="I29" s="473" t="n">
        <f aca="false">G29-H29</f>
        <v>-118997.744760168</v>
      </c>
      <c r="J29" s="203" t="n">
        <f aca="false">IF(I29=0,"",I29/H29)</f>
        <v>-0.229171133667686</v>
      </c>
      <c r="K29" s="471" t="n">
        <f aca="false">E29</f>
        <v>890147.596731717</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0818.60599847</v>
      </c>
      <c r="F30" s="470" t="n">
        <v>249972.920000107</v>
      </c>
      <c r="G30" s="469" t="n">
        <v>7535210.31000086</v>
      </c>
      <c r="H30" s="470" t="n">
        <f aca="false">E30/12*7</f>
        <v>1983810.85349911</v>
      </c>
      <c r="I30" s="380" t="n">
        <f aca="false">G30-H30</f>
        <v>5551399.45650175</v>
      </c>
      <c r="J30" s="203" t="n">
        <f aca="false">IF(I30=0,"",I30/H30)</f>
        <v>2.79835118691382</v>
      </c>
      <c r="K30" s="471" t="n">
        <f aca="false">E30</f>
        <v>3400818.6059984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107592.5223012</v>
      </c>
      <c r="F31" s="470" t="n">
        <v>639644.54</v>
      </c>
      <c r="G31" s="469" t="n">
        <v>14634665.36</v>
      </c>
      <c r="H31" s="470" t="n">
        <f aca="false">E31/12*7</f>
        <v>26896095.6380091</v>
      </c>
      <c r="I31" s="380" t="n">
        <f aca="false">G31-H31</f>
        <v>-12261430.2780091</v>
      </c>
      <c r="J31" s="203" t="n">
        <f aca="false">IF(I31=0,"",I31/H31)</f>
        <v>-0.455881420226712</v>
      </c>
      <c r="K31" s="471" t="n">
        <f aca="false">E31</f>
        <v>46107592.5223012</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3676843.913389</v>
      </c>
      <c r="F32" s="470" t="n">
        <v>9188073.36</v>
      </c>
      <c r="G32" s="469" t="n">
        <v>73274249.33</v>
      </c>
      <c r="H32" s="470" t="n">
        <f aca="false">E32/12*7</f>
        <v>89644825.6161435</v>
      </c>
      <c r="I32" s="380" t="n">
        <f aca="false">G32-H32</f>
        <v>-16370576.2861435</v>
      </c>
      <c r="J32" s="203" t="n">
        <f aca="false">IF(I32=0,"",I32/H32)</f>
        <v>-0.18261596443103</v>
      </c>
      <c r="K32" s="471" t="n">
        <f aca="false">E32</f>
        <v>153676843.913389</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4.52351316</v>
      </c>
      <c r="F39" s="464" t="n">
        <f aca="false">SUM(F40:F49)</f>
        <v>646.01</v>
      </c>
      <c r="G39" s="463" t="n">
        <f aca="false">SUM(G40:G49)</f>
        <v>2801894.13</v>
      </c>
      <c r="H39" s="464" t="n">
        <f aca="false">SUM(H40:H49)</f>
        <v>2961142.63871601</v>
      </c>
      <c r="I39" s="380" t="n">
        <f aca="false">G39-H39</f>
        <v>-159248.508716011</v>
      </c>
      <c r="J39" s="203" t="n">
        <f aca="false">IF(I39=0,"",I39/H39)</f>
        <v>-0.0537794115804778</v>
      </c>
      <c r="K39" s="465" t="n">
        <f aca="false">SUM(K40:K49)</f>
        <v>5076244.52351316</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3.4</v>
      </c>
      <c r="G40" s="469" t="n">
        <v>1267404.75</v>
      </c>
      <c r="H40" s="470" t="n">
        <f aca="false">E40/12*7</f>
        <v>1152268.25</v>
      </c>
      <c r="I40" s="380" t="n">
        <f aca="false">G40-H40</f>
        <v>115136.5</v>
      </c>
      <c r="J40" s="203" t="n">
        <f aca="false">IF(I40=0,"",I40/H40)</f>
        <v>0.0999216111352543</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659.41</v>
      </c>
      <c r="G41" s="469" t="n">
        <v>1520.29</v>
      </c>
      <c r="H41" s="470" t="n">
        <f aca="false">E41/12*7</f>
        <v>1061.66666666667</v>
      </c>
      <c r="I41" s="380" t="n">
        <f aca="false">G41-H41</f>
        <v>458.623333333333</v>
      </c>
      <c r="J41" s="203" t="n">
        <f aca="false">IF(I41=0,"",I41/H41)</f>
        <v>0.431984301412873</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7.523513161</v>
      </c>
      <c r="F42" s="470"/>
      <c r="G42" s="469" t="n">
        <v>77369.09</v>
      </c>
      <c r="H42" s="470" t="n">
        <f aca="false">E42/12*7</f>
        <v>135396.055382677</v>
      </c>
      <c r="I42" s="380" t="n">
        <f aca="false">G42-H42</f>
        <v>-58026.9653826773</v>
      </c>
      <c r="J42" s="203" t="n">
        <f aca="false">IF(I42=0,"",I42/H42)</f>
        <v>-0.428572052698821</v>
      </c>
      <c r="K42" s="471" t="n">
        <f aca="false">E42</f>
        <v>232107.523513161</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t="n">
        <v>2867000</v>
      </c>
      <c r="F44" s="470"/>
      <c r="G44" s="469" t="n">
        <v>1455600</v>
      </c>
      <c r="H44" s="470" t="n">
        <f aca="false">E44/12*7</f>
        <v>1672416.66666667</v>
      </c>
      <c r="I44" s="380" t="n">
        <f aca="false">G44-H44</f>
        <v>-216816.666666667</v>
      </c>
      <c r="J44" s="203" t="n">
        <f aca="false">IF(I44=0,"",I44/H44)</f>
        <v>-0.129642732572624</v>
      </c>
      <c r="K44" s="471" t="n">
        <f aca="false">E44</f>
        <v>2867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607560680.13047</v>
      </c>
      <c r="F50" s="464" t="n">
        <f aca="false">SUM(F51:F60)</f>
        <v>292391299.16</v>
      </c>
      <c r="G50" s="463" t="n">
        <f aca="false">SUM(G51:G60)</f>
        <v>2090336978.58</v>
      </c>
      <c r="H50" s="464" t="n">
        <f aca="false">SUM(H51:H60)</f>
        <v>2104410396.74277</v>
      </c>
      <c r="I50" s="380" t="n">
        <f aca="false">G50-H50</f>
        <v>-14073418.1627717</v>
      </c>
      <c r="J50" s="203" t="n">
        <f aca="false">IF(I50=0,"",I50/H50)</f>
        <v>-0.00668758250983491</v>
      </c>
      <c r="K50" s="465" t="n">
        <f aca="false">SUM(K51:K60)</f>
        <v>3607560680.13047</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0243720.14378</v>
      </c>
      <c r="F51" s="470" t="n">
        <v>150739261.45</v>
      </c>
      <c r="G51" s="469" t="n">
        <v>1248743909.8</v>
      </c>
      <c r="H51" s="470" t="n">
        <f aca="false">E51/12*7</f>
        <v>1277642170.08387</v>
      </c>
      <c r="I51" s="380" t="n">
        <f aca="false">G51-H51</f>
        <v>-28898260.283869</v>
      </c>
      <c r="J51" s="203" t="n">
        <f aca="false">IF(I51=0,"",I51/H51)</f>
        <v>-0.0226184302307211</v>
      </c>
      <c r="K51" s="471" t="n">
        <f aca="false">E51</f>
        <v>2190243720.14378</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966926.97</v>
      </c>
      <c r="G52" s="469" t="n">
        <v>2925913.13</v>
      </c>
      <c r="H52" s="470" t="n">
        <f aca="false">E52/12*7</f>
        <v>12356716.75</v>
      </c>
      <c r="I52" s="380" t="n">
        <f aca="false">G52-H52</f>
        <v>-9430803.62</v>
      </c>
      <c r="J52" s="203" t="n">
        <f aca="false">IF(I52=0,"",I52/H52)</f>
        <v>-0.763212737720155</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8186701.461993</v>
      </c>
      <c r="F53" s="470" t="n">
        <v>40890701.04</v>
      </c>
      <c r="G53" s="469" t="n">
        <v>120495608.17</v>
      </c>
      <c r="H53" s="470" t="n">
        <f aca="false">E53/12*7</f>
        <v>150608909.186163</v>
      </c>
      <c r="I53" s="380" t="n">
        <f aca="false">G53-H53</f>
        <v>-30113301.0161628</v>
      </c>
      <c r="J53" s="203" t="n">
        <f aca="false">IF(I53=0,"",I53/H53)</f>
        <v>-0.199943689778277</v>
      </c>
      <c r="K53" s="471" t="n">
        <f aca="false">E53</f>
        <v>258186701.461993</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137947315.5247</v>
      </c>
      <c r="F54" s="470" t="n">
        <v>99794409.7</v>
      </c>
      <c r="G54" s="469" t="n">
        <v>718171547.48</v>
      </c>
      <c r="H54" s="470" t="n">
        <f aca="false">E54/12*7</f>
        <v>663802600.72274</v>
      </c>
      <c r="I54" s="380" t="n">
        <f aca="false">G54-H54</f>
        <v>54368946.7572602</v>
      </c>
      <c r="J54" s="203" t="n">
        <f aca="false">IF(I54=0,"",I54/H54)</f>
        <v>0.0819052933779771</v>
      </c>
      <c r="K54" s="471" t="n">
        <f aca="false">E54</f>
        <v>1137947315.5247</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19832234.821607</v>
      </c>
      <c r="F61" s="464" t="n">
        <f aca="false">SUM(F62:F71)</f>
        <v>6155049.56</v>
      </c>
      <c r="G61" s="463" t="n">
        <f aca="false">SUM(G62:G71)</f>
        <v>48734796.98</v>
      </c>
      <c r="H61" s="464" t="n">
        <f aca="false">SUM(H62:H71)</f>
        <v>128235470.312604</v>
      </c>
      <c r="I61" s="380" t="n">
        <f aca="false">G61-H61</f>
        <v>-79500673.3326043</v>
      </c>
      <c r="J61" s="203" t="n">
        <f aca="false">IF(I61=0,"",I61/H61)</f>
        <v>-0.61995852737782</v>
      </c>
      <c r="K61" s="465" t="n">
        <f aca="false">SUM(K62:K71)</f>
        <v>219832234.821607</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57236272.2927514</v>
      </c>
      <c r="F62" s="470" t="n">
        <v>3731224.94</v>
      </c>
      <c r="G62" s="469" t="n">
        <v>24433899.19</v>
      </c>
      <c r="H62" s="470" t="n">
        <f aca="false">E62/12*7</f>
        <v>33387825.504105</v>
      </c>
      <c r="I62" s="380" t="n">
        <f aca="false">G62-H62</f>
        <v>-8953926.31410497</v>
      </c>
      <c r="J62" s="203" t="n">
        <f aca="false">IF(I62=0,"",I62/H62)</f>
        <v>-0.268179379127404</v>
      </c>
      <c r="K62" s="471" t="n">
        <f aca="false">E62</f>
        <v>57236272.2927514</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951224007</v>
      </c>
      <c r="F63" s="470" t="n">
        <v>8598.26</v>
      </c>
      <c r="G63" s="469" t="n">
        <v>149321.67</v>
      </c>
      <c r="H63" s="470" t="n">
        <f aca="false">E63/12*7</f>
        <v>232812.388214004</v>
      </c>
      <c r="I63" s="380" t="n">
        <f aca="false">G63-H63</f>
        <v>-83490.7182140039</v>
      </c>
      <c r="J63" s="203" t="n">
        <f aca="false">IF(I63=0,"",I63/H63)</f>
        <v>-0.358618022238826</v>
      </c>
      <c r="K63" s="471" t="n">
        <f aca="false">E63</f>
        <v>399106.951224007</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8.453735</v>
      </c>
      <c r="F64" s="470" t="n">
        <v>521083.95</v>
      </c>
      <c r="G64" s="469" t="n">
        <v>15523824.29</v>
      </c>
      <c r="H64" s="470" t="n">
        <f aca="false">E64/12*7</f>
        <v>65302065.7646785</v>
      </c>
      <c r="I64" s="380" t="n">
        <f aca="false">G64-H64</f>
        <v>-49778241.4746785</v>
      </c>
      <c r="J64" s="203" t="n">
        <f aca="false">IF(I64=0,"",I64/H64)</f>
        <v>-0.762276673666934</v>
      </c>
      <c r="K64" s="471" t="n">
        <f aca="false">E64</f>
        <v>111946398.453735</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50250457.1238973</v>
      </c>
      <c r="F65" s="470" t="n">
        <v>1894142.41</v>
      </c>
      <c r="G65" s="469" t="n">
        <v>8627751.83</v>
      </c>
      <c r="H65" s="470" t="n">
        <f aca="false">E65/12*7</f>
        <v>29312766.6556068</v>
      </c>
      <c r="I65" s="380" t="n">
        <f aca="false">G65-H65</f>
        <v>-20685014.8256068</v>
      </c>
      <c r="J65" s="203" t="n">
        <f aca="false">IF(I65=0,"",I65/H65)</f>
        <v>-0.705665728132498</v>
      </c>
      <c r="K65" s="471" t="n">
        <f aca="false">E65</f>
        <v>50250457.1238973</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6047050596.69894</v>
      </c>
      <c r="E171" s="483" t="n">
        <f aca="false">E6+E17+E28+E39+E50+E61+E72+E83+E94+E105+E116+E127+E138+E149+E160</f>
        <v>5384385135.40583</v>
      </c>
      <c r="F171" s="484" t="n">
        <f aca="false">F6+F17+F28+F39+F50+F61+F72+F83+F94+F105+F116+F127+F138+F149+F160</f>
        <v>397104518.48</v>
      </c>
      <c r="G171" s="483" t="n">
        <f aca="false">G6+G17+G28+G39+G50+G61+G72+G83+G94+G105+G116+G127+G138+G149+G160</f>
        <v>3064074561.03</v>
      </c>
      <c r="H171" s="484" t="n">
        <f aca="false">H6+H17+H28+H39+H50+H61+H72+H83+H94+H105+H116+H127+H138+H149+H160</f>
        <v>3143760678.33224</v>
      </c>
      <c r="I171" s="485" t="n">
        <f aca="false">G171-H171</f>
        <v>-79686117.3022428</v>
      </c>
      <c r="J171" s="486" t="n">
        <f aca="false">IF(I171=0,"",I171/H171)</f>
        <v>-0.0253473866033963</v>
      </c>
      <c r="K171" s="487" t="n">
        <f aca="false">K6+K17+K28+K39+K50+K61+K72+K83+K94+K105+K116+K127+K138+K149+K160</f>
        <v>5384385135.40583</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207764468.67489</v>
      </c>
      <c r="E174" s="507" t="n">
        <f aca="false">SUM(E175:E184)</f>
        <v>180433888.5</v>
      </c>
      <c r="F174" s="508" t="n">
        <f aca="false">SUM(F175:F184)</f>
        <v>15530053.22</v>
      </c>
      <c r="G174" s="507" t="n">
        <f aca="false">SUM(G175:G184)</f>
        <v>102180522.03</v>
      </c>
      <c r="H174" s="508" t="n">
        <f aca="false">SUM(H175:H184)</f>
        <v>105253101.625</v>
      </c>
      <c r="I174" s="380" t="n">
        <f aca="false">G174-H174</f>
        <v>-3072579.59500004</v>
      </c>
      <c r="J174" s="203" t="n">
        <f aca="false">IF(I174=0,"",I174/H174)</f>
        <v>-0.0291922950256341</v>
      </c>
      <c r="K174" s="509" t="n">
        <f aca="false">SUM(K175:K184)</f>
        <v>180433888.5</v>
      </c>
      <c r="L174" s="474"/>
      <c r="M174" s="475"/>
      <c r="N174" s="475"/>
      <c r="O174" s="475"/>
      <c r="P174" s="475"/>
      <c r="Q174" s="475"/>
      <c r="R174" s="475"/>
      <c r="S174" s="475"/>
      <c r="T174" s="475"/>
      <c r="U174" s="475"/>
      <c r="V174" s="475"/>
      <c r="W174" s="475"/>
    </row>
    <row r="175" customFormat="false" ht="11.25" hidden="false" customHeight="true" outlineLevel="0" collapsed="false">
      <c r="A175" s="409" t="s">
        <v>578</v>
      </c>
      <c r="B175" s="466"/>
      <c r="C175" s="510"/>
      <c r="D175" s="511" t="n">
        <v>14836318.8269785</v>
      </c>
      <c r="E175" s="373" t="n">
        <v>21091781.5</v>
      </c>
      <c r="F175" s="512" t="n">
        <v>1307650</v>
      </c>
      <c r="G175" s="373" t="n">
        <v>9041041.76</v>
      </c>
      <c r="H175" s="512" t="n">
        <f aca="false">E175/12*7</f>
        <v>12303539.2083333</v>
      </c>
      <c r="I175" s="380" t="n">
        <f aca="false">G175-H175</f>
        <v>-3262497.44833333</v>
      </c>
      <c r="J175" s="203" t="n">
        <f aca="false">IF(I175=0,"",I175/H175)</f>
        <v>-0.265167395583509</v>
      </c>
      <c r="K175" s="513" t="n">
        <f aca="false">E175</f>
        <v>21091781.5</v>
      </c>
      <c r="L175" s="474"/>
      <c r="M175" s="475"/>
      <c r="N175" s="475"/>
      <c r="O175" s="475"/>
      <c r="P175" s="475"/>
      <c r="Q175" s="475"/>
      <c r="R175" s="475"/>
      <c r="S175" s="475"/>
      <c r="T175" s="475"/>
      <c r="U175" s="475"/>
      <c r="V175" s="475"/>
      <c r="W175" s="475"/>
    </row>
    <row r="176" customFormat="false" ht="11.25" hidden="false" customHeight="true" outlineLevel="0" collapsed="false">
      <c r="A176" s="409" t="s">
        <v>580</v>
      </c>
      <c r="B176" s="466"/>
      <c r="C176" s="510"/>
      <c r="D176" s="511" t="n">
        <v>106792398.901675</v>
      </c>
      <c r="E176" s="373" t="n">
        <v>68440015</v>
      </c>
      <c r="F176" s="512" t="n">
        <v>8103042.5</v>
      </c>
      <c r="G176" s="373" t="n">
        <v>44216327.24</v>
      </c>
      <c r="H176" s="512" t="n">
        <f aca="false">E176/12*7</f>
        <v>39923342.0833333</v>
      </c>
      <c r="I176" s="380" t="n">
        <f aca="false">G176-H176</f>
        <v>4292985.15666666</v>
      </c>
      <c r="J176" s="203" t="n">
        <f aca="false">IF(I176=0,"",I176/H176)</f>
        <v>0.107530705913993</v>
      </c>
      <c r="K176" s="513" t="n">
        <f aca="false">E176</f>
        <v>68440015</v>
      </c>
      <c r="L176" s="474"/>
      <c r="M176" s="475"/>
      <c r="N176" s="475"/>
      <c r="O176" s="475"/>
      <c r="P176" s="475"/>
      <c r="Q176" s="475"/>
      <c r="R176" s="475"/>
      <c r="S176" s="475"/>
      <c r="T176" s="475"/>
      <c r="U176" s="475"/>
      <c r="V176" s="475"/>
      <c r="W176" s="475"/>
    </row>
    <row r="177" customFormat="false" ht="11.25" hidden="false" customHeight="true" outlineLevel="0" collapsed="false">
      <c r="A177" s="409" t="s">
        <v>582</v>
      </c>
      <c r="B177" s="466"/>
      <c r="C177" s="510"/>
      <c r="D177" s="511" t="n">
        <v>81798435.4359634</v>
      </c>
      <c r="E177" s="373" t="n">
        <v>84593762</v>
      </c>
      <c r="F177" s="512" t="n">
        <v>5744123.28</v>
      </c>
      <c r="G177" s="373" t="n">
        <v>45635646.59</v>
      </c>
      <c r="H177" s="512" t="n">
        <f aca="false">E177/12*7</f>
        <v>49346361.1666667</v>
      </c>
      <c r="I177" s="380" t="n">
        <f aca="false">G177-H177</f>
        <v>-3710714.5766667</v>
      </c>
      <c r="J177" s="203" t="n">
        <f aca="false">IF(I177=0,"",I177/H177)</f>
        <v>-0.0751973294268611</v>
      </c>
      <c r="K177" s="513" t="n">
        <f aca="false">E177</f>
        <v>84593762</v>
      </c>
      <c r="L177" s="474"/>
      <c r="M177" s="475"/>
      <c r="N177" s="475"/>
      <c r="O177" s="475"/>
      <c r="P177" s="475"/>
      <c r="Q177" s="475"/>
      <c r="R177" s="475"/>
      <c r="S177" s="475"/>
      <c r="T177" s="475"/>
      <c r="U177" s="475"/>
      <c r="V177" s="475"/>
      <c r="W177" s="475"/>
    </row>
    <row r="178" customFormat="false" ht="11.25" hidden="false" customHeight="true" outlineLevel="0" collapsed="false">
      <c r="A178" s="409" t="s">
        <v>584</v>
      </c>
      <c r="B178" s="466"/>
      <c r="C178" s="510"/>
      <c r="D178" s="511" t="n">
        <v>4337315.51027254</v>
      </c>
      <c r="E178" s="373" t="n">
        <v>6308330</v>
      </c>
      <c r="F178" s="512" t="n">
        <v>375237.44</v>
      </c>
      <c r="G178" s="373" t="n">
        <v>3287506.44</v>
      </c>
      <c r="H178" s="512" t="n">
        <f aca="false">E178/12*7</f>
        <v>3679859.16666667</v>
      </c>
      <c r="I178" s="380" t="n">
        <f aca="false">G178-H178</f>
        <v>-392352.726666667</v>
      </c>
      <c r="J178" s="203" t="n">
        <f aca="false">IF(I178=0,"",I178/H178)</f>
        <v>-0.106621669171669</v>
      </c>
      <c r="K178" s="513" t="n">
        <f aca="false">E178</f>
        <v>6308330</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545345266.5</v>
      </c>
      <c r="F185" s="464" t="n">
        <f aca="false">SUM(F186:F195)</f>
        <v>12690500.25</v>
      </c>
      <c r="G185" s="463" t="n">
        <f aca="false">SUM(G186:G195)</f>
        <v>202910193.68</v>
      </c>
      <c r="H185" s="464" t="n">
        <f aca="false">SUM(H186:H195)</f>
        <v>318118072.125</v>
      </c>
      <c r="I185" s="380" t="n">
        <f aca="false">G185-H185</f>
        <v>-115207878.445</v>
      </c>
      <c r="J185" s="203" t="n">
        <f aca="false">IF(I185=0,"",I185/H185)</f>
        <v>-0.362154459428921</v>
      </c>
      <c r="K185" s="465" t="n">
        <f aca="false">SUM(K186:K195)</f>
        <v>545345266.5</v>
      </c>
      <c r="L185" s="514"/>
      <c r="M185" s="515"/>
      <c r="N185" s="515"/>
      <c r="O185" s="515"/>
      <c r="P185" s="515"/>
      <c r="Q185" s="515"/>
      <c r="R185" s="515"/>
      <c r="S185" s="515"/>
      <c r="T185" s="515"/>
      <c r="U185" s="515"/>
      <c r="V185" s="515"/>
      <c r="W185" s="515"/>
    </row>
    <row r="186" customFormat="false" ht="11.25" hidden="false" customHeight="true" outlineLevel="0" collapsed="false">
      <c r="A186" s="409" t="s">
        <v>590</v>
      </c>
      <c r="B186" s="466"/>
      <c r="C186" s="510"/>
      <c r="D186" s="511" t="n">
        <v>137476682.677351</v>
      </c>
      <c r="E186" s="373" t="n">
        <v>119587833</v>
      </c>
      <c r="F186" s="512" t="n">
        <v>4189183.33</v>
      </c>
      <c r="G186" s="373" t="n">
        <v>43197937.4</v>
      </c>
      <c r="H186" s="512" t="n">
        <f aca="false">E186/12*7</f>
        <v>69759569.25</v>
      </c>
      <c r="I186" s="380" t="n">
        <f aca="false">G186-H186</f>
        <v>-26561631.85</v>
      </c>
      <c r="J186" s="203" t="n">
        <f aca="false">IF(I186=0,"",I186/H186)</f>
        <v>-0.380759688392141</v>
      </c>
      <c r="K186" s="513" t="n">
        <f aca="false">E186</f>
        <v>119587833</v>
      </c>
      <c r="L186" s="514"/>
      <c r="M186" s="515"/>
      <c r="N186" s="515"/>
      <c r="O186" s="515"/>
      <c r="P186" s="515"/>
      <c r="Q186" s="515"/>
      <c r="R186" s="515"/>
      <c r="S186" s="515"/>
      <c r="T186" s="515"/>
      <c r="U186" s="515"/>
      <c r="V186" s="515"/>
      <c r="W186" s="515"/>
    </row>
    <row r="187" customFormat="false" ht="11.25" hidden="false" customHeight="true" outlineLevel="0" collapsed="false">
      <c r="A187" s="409" t="s">
        <v>592</v>
      </c>
      <c r="B187" s="466"/>
      <c r="C187" s="510"/>
      <c r="D187" s="511" t="n">
        <v>127565255.071012</v>
      </c>
      <c r="E187" s="373" t="n">
        <v>96660825</v>
      </c>
      <c r="F187" s="512" t="n">
        <v>6015658.12</v>
      </c>
      <c r="G187" s="373" t="n">
        <v>43059160.27</v>
      </c>
      <c r="H187" s="512" t="n">
        <f aca="false">E187/12*7</f>
        <v>56385481.25</v>
      </c>
      <c r="I187" s="380" t="n">
        <f aca="false">G187-H187</f>
        <v>-13326320.98</v>
      </c>
      <c r="J187" s="203" t="n">
        <f aca="false">IF(I187=0,"",I187/H187)</f>
        <v>-0.2363431274252</v>
      </c>
      <c r="K187" s="513" t="n">
        <f aca="false">E187</f>
        <v>96660825</v>
      </c>
      <c r="L187" s="514"/>
      <c r="M187" s="515"/>
      <c r="N187" s="515"/>
      <c r="O187" s="515"/>
      <c r="P187" s="515"/>
      <c r="Q187" s="515"/>
      <c r="R187" s="515"/>
      <c r="S187" s="515"/>
      <c r="T187" s="515"/>
      <c r="U187" s="515"/>
      <c r="V187" s="515"/>
      <c r="W187" s="515"/>
    </row>
    <row r="188" customFormat="false" ht="11.25" hidden="false" customHeight="true" outlineLevel="0" collapsed="false">
      <c r="A188" s="409" t="s">
        <v>594</v>
      </c>
      <c r="B188" s="466"/>
      <c r="C188" s="510"/>
      <c r="D188" s="511" t="n">
        <v>17681564.3312851</v>
      </c>
      <c r="E188" s="373" t="n">
        <v>59725264.5</v>
      </c>
      <c r="F188" s="512" t="n">
        <v>-11186435.99</v>
      </c>
      <c r="G188" s="373" t="n">
        <v>16367210.28</v>
      </c>
      <c r="H188" s="512" t="n">
        <f aca="false">E188/12*7</f>
        <v>34839737.625</v>
      </c>
      <c r="I188" s="380" t="n">
        <f aca="false">G188-H188</f>
        <v>-18472527.345</v>
      </c>
      <c r="J188" s="203" t="n">
        <f aca="false">IF(I188=0,"",I188/H188)</f>
        <v>-0.530214307117647</v>
      </c>
      <c r="K188" s="513" t="n">
        <f aca="false">E188</f>
        <v>59725264.5</v>
      </c>
      <c r="L188" s="514"/>
      <c r="M188" s="515"/>
      <c r="N188" s="515"/>
      <c r="O188" s="515"/>
      <c r="P188" s="515"/>
      <c r="Q188" s="515"/>
      <c r="R188" s="515"/>
      <c r="S188" s="515"/>
      <c r="T188" s="515"/>
      <c r="U188" s="515"/>
      <c r="V188" s="515"/>
      <c r="W188" s="515"/>
    </row>
    <row r="189" customFormat="false" ht="11.25" hidden="false" customHeight="true" outlineLevel="0" collapsed="false">
      <c r="A189" s="409" t="s">
        <v>596</v>
      </c>
      <c r="B189" s="466"/>
      <c r="C189" s="510"/>
      <c r="D189" s="511" t="n">
        <v>634734326.52386</v>
      </c>
      <c r="E189" s="373" t="n">
        <v>207461710</v>
      </c>
      <c r="F189" s="512" t="n">
        <v>7659992.69</v>
      </c>
      <c r="G189" s="373" t="n">
        <v>60967803.66</v>
      </c>
      <c r="H189" s="512" t="n">
        <f aca="false">E189/12*7</f>
        <v>121019330.833333</v>
      </c>
      <c r="I189" s="380" t="n">
        <f aca="false">G189-H189</f>
        <v>-60051527.1733333</v>
      </c>
      <c r="J189" s="203" t="n">
        <f aca="false">IF(I189=0,"",I189/H189)</f>
        <v>-0.496214338319518</v>
      </c>
      <c r="K189" s="513" t="n">
        <f aca="false">E189</f>
        <v>207461710</v>
      </c>
      <c r="L189" s="514"/>
      <c r="M189" s="515"/>
      <c r="N189" s="515"/>
      <c r="O189" s="515"/>
      <c r="P189" s="515"/>
      <c r="Q189" s="515"/>
      <c r="R189" s="515"/>
      <c r="S189" s="515"/>
      <c r="T189" s="515"/>
      <c r="U189" s="515"/>
      <c r="V189" s="515"/>
      <c r="W189" s="515"/>
    </row>
    <row r="190" customFormat="false" ht="11.25" hidden="false" customHeight="true" outlineLevel="0" collapsed="false">
      <c r="A190" s="409" t="s">
        <v>598</v>
      </c>
      <c r="B190" s="466"/>
      <c r="C190" s="510"/>
      <c r="D190" s="511" t="n">
        <v>30811347.2027794</v>
      </c>
      <c r="E190" s="373" t="n">
        <v>61909634</v>
      </c>
      <c r="F190" s="512" t="n">
        <v>6012102.1</v>
      </c>
      <c r="G190" s="373" t="n">
        <v>39318082.07</v>
      </c>
      <c r="H190" s="512" t="n">
        <f aca="false">E190/12*7</f>
        <v>36113953.1666667</v>
      </c>
      <c r="I190" s="380" t="n">
        <f aca="false">G190-H190</f>
        <v>3204128.90333332</v>
      </c>
      <c r="J190" s="203" t="n">
        <f aca="false">IF(I190=0,"",I190/H190)</f>
        <v>0.0887227407242347</v>
      </c>
      <c r="K190" s="513" t="n">
        <f aca="false">E190</f>
        <v>61909634</v>
      </c>
      <c r="L190" s="514"/>
      <c r="M190" s="515"/>
      <c r="N190" s="515"/>
      <c r="O190" s="515"/>
      <c r="P190" s="515"/>
      <c r="Q190" s="515"/>
      <c r="R190" s="515"/>
      <c r="S190" s="515"/>
      <c r="T190" s="515"/>
      <c r="U190" s="515"/>
      <c r="V190" s="515"/>
      <c r="W190" s="515"/>
    </row>
    <row r="191" customFormat="false" ht="11.25" hidden="false" customHeight="true" outlineLevel="0" collapsed="false">
      <c r="A191" s="409" t="s">
        <v>892</v>
      </c>
      <c r="B191" s="466"/>
      <c r="C191" s="510"/>
      <c r="D191" s="511" t="n">
        <v>18885540.5</v>
      </c>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696413496.5</v>
      </c>
      <c r="F196" s="464" t="n">
        <f aca="false">SUM(F197:F206)</f>
        <v>58448014.21</v>
      </c>
      <c r="G196" s="463" t="n">
        <f aca="false">SUM(G197:G206)</f>
        <v>412806925.469999</v>
      </c>
      <c r="H196" s="464" t="n">
        <f aca="false">SUM(H197:H206)</f>
        <v>406241206.291667</v>
      </c>
      <c r="I196" s="380" t="n">
        <f aca="false">G196-H196</f>
        <v>6565719.17833275</v>
      </c>
      <c r="J196" s="203" t="n">
        <f aca="false">IF(I196=0,"",I196/H196)</f>
        <v>0.0161621201312079</v>
      </c>
      <c r="K196" s="465" t="n">
        <f aca="false">SUM(K197:K206)</f>
        <v>696413496.5</v>
      </c>
      <c r="L196" s="514"/>
      <c r="M196" s="515"/>
      <c r="N196" s="515"/>
      <c r="O196" s="515"/>
      <c r="P196" s="515"/>
      <c r="Q196" s="515"/>
      <c r="R196" s="515"/>
      <c r="S196" s="515"/>
      <c r="T196" s="515"/>
      <c r="U196" s="515"/>
      <c r="V196" s="515"/>
      <c r="W196" s="515"/>
    </row>
    <row r="197" customFormat="false" ht="11.25" hidden="false" customHeight="true" outlineLevel="0" collapsed="false">
      <c r="A197" s="409" t="s">
        <v>603</v>
      </c>
      <c r="B197" s="466"/>
      <c r="C197" s="510"/>
      <c r="D197" s="511" t="n">
        <v>56229153.8651729</v>
      </c>
      <c r="E197" s="373" t="n">
        <v>29913376</v>
      </c>
      <c r="F197" s="512" t="n">
        <v>2350301.8</v>
      </c>
      <c r="G197" s="373" t="n">
        <v>18482432.64</v>
      </c>
      <c r="H197" s="512" t="n">
        <f aca="false">E197/12*7</f>
        <v>17449469.3333333</v>
      </c>
      <c r="I197" s="380" t="n">
        <f aca="false">G197-H197</f>
        <v>1032963.30666665</v>
      </c>
      <c r="J197" s="203" t="n">
        <f aca="false">IF(I197=0,"",I197/H197)</f>
        <v>0.0591974052009368</v>
      </c>
      <c r="K197" s="513" t="n">
        <f aca="false">E197</f>
        <v>29913376</v>
      </c>
      <c r="L197" s="514"/>
      <c r="M197" s="515"/>
      <c r="N197" s="515"/>
      <c r="O197" s="515"/>
      <c r="P197" s="515"/>
      <c r="Q197" s="515"/>
      <c r="R197" s="515"/>
      <c r="S197" s="515"/>
      <c r="T197" s="515"/>
      <c r="U197" s="515"/>
      <c r="V197" s="515"/>
      <c r="W197" s="515"/>
    </row>
    <row r="198" customFormat="false" ht="11.25" hidden="false" customHeight="true" outlineLevel="0" collapsed="false">
      <c r="A198" s="409" t="s">
        <v>605</v>
      </c>
      <c r="B198" s="466"/>
      <c r="C198" s="510"/>
      <c r="D198" s="511" t="n">
        <v>329398435.575003</v>
      </c>
      <c r="E198" s="373" t="n">
        <v>286925337.5</v>
      </c>
      <c r="F198" s="512" t="n">
        <v>25592930.86</v>
      </c>
      <c r="G198" s="373" t="n">
        <v>168325895.049999</v>
      </c>
      <c r="H198" s="512" t="n">
        <f aca="false">E198/12*7</f>
        <v>167373113.541667</v>
      </c>
      <c r="I198" s="380" t="n">
        <f aca="false">G198-H198</f>
        <v>952781.50833267</v>
      </c>
      <c r="J198" s="203" t="n">
        <f aca="false">IF(I198=0,"",I198/H198)</f>
        <v>0.00569256010222621</v>
      </c>
      <c r="K198" s="513" t="n">
        <f aca="false">E198</f>
        <v>286925337.5</v>
      </c>
      <c r="L198" s="514"/>
      <c r="M198" s="515"/>
      <c r="N198" s="515"/>
      <c r="O198" s="515"/>
      <c r="P198" s="515"/>
      <c r="Q198" s="515"/>
      <c r="R198" s="515"/>
      <c r="S198" s="515"/>
      <c r="T198" s="515"/>
      <c r="U198" s="515"/>
      <c r="V198" s="515"/>
      <c r="W198" s="515"/>
    </row>
    <row r="199" customFormat="false" ht="11.25" hidden="false" customHeight="true" outlineLevel="0" collapsed="false">
      <c r="A199" s="409" t="s">
        <v>607</v>
      </c>
      <c r="B199" s="466"/>
      <c r="C199" s="510"/>
      <c r="D199" s="511" t="n">
        <v>181239713.823091</v>
      </c>
      <c r="E199" s="373" t="n">
        <v>258111751</v>
      </c>
      <c r="F199" s="512" t="n">
        <v>21724037.24</v>
      </c>
      <c r="G199" s="373" t="n">
        <v>162746144.96</v>
      </c>
      <c r="H199" s="512" t="n">
        <f aca="false">E199/12*7</f>
        <v>150565188.083333</v>
      </c>
      <c r="I199" s="380" t="n">
        <f aca="false">G199-H199</f>
        <v>12180956.8766667</v>
      </c>
      <c r="J199" s="203" t="n">
        <f aca="false">IF(I199=0,"",I199/H199)</f>
        <v>0.0809015485699452</v>
      </c>
      <c r="K199" s="513" t="n">
        <f aca="false">E199</f>
        <v>258111751</v>
      </c>
      <c r="L199" s="514"/>
      <c r="M199" s="515"/>
      <c r="N199" s="515"/>
      <c r="O199" s="515"/>
      <c r="P199" s="515"/>
      <c r="Q199" s="515"/>
      <c r="R199" s="515"/>
      <c r="S199" s="515"/>
      <c r="T199" s="515"/>
      <c r="U199" s="515"/>
      <c r="V199" s="515"/>
      <c r="W199" s="515"/>
    </row>
    <row r="200" customFormat="false" ht="11.25" hidden="false" customHeight="true" outlineLevel="0" collapsed="false">
      <c r="A200" s="409" t="s">
        <v>609</v>
      </c>
      <c r="B200" s="466"/>
      <c r="C200" s="510"/>
      <c r="D200" s="511" t="n">
        <v>140096666.416334</v>
      </c>
      <c r="E200" s="373" t="n">
        <v>121463032</v>
      </c>
      <c r="F200" s="512" t="n">
        <v>8780744.31</v>
      </c>
      <c r="G200" s="373" t="n">
        <v>63252452.82</v>
      </c>
      <c r="H200" s="512" t="n">
        <f aca="false">E200/12*7</f>
        <v>70853435.3333333</v>
      </c>
      <c r="I200" s="380" t="n">
        <f aca="false">G200-H200</f>
        <v>-7600982.51333332</v>
      </c>
      <c r="J200" s="203" t="n">
        <f aca="false">IF(I200=0,"",I200/H200)</f>
        <v>-0.107277543813848</v>
      </c>
      <c r="K200" s="513" t="n">
        <f aca="false">E200</f>
        <v>121463032</v>
      </c>
      <c r="L200" s="514"/>
      <c r="M200" s="515"/>
      <c r="N200" s="515"/>
      <c r="O200" s="515"/>
      <c r="P200" s="515"/>
      <c r="Q200" s="515"/>
      <c r="R200" s="515"/>
      <c r="S200" s="515"/>
      <c r="T200" s="515"/>
      <c r="U200" s="515"/>
      <c r="V200" s="515"/>
      <c r="W200" s="515"/>
    </row>
    <row r="201" customFormat="false" ht="11.25" hidden="false" customHeight="true" outlineLevel="0" collapsed="false">
      <c r="A201" s="409" t="s">
        <v>893</v>
      </c>
      <c r="B201" s="466"/>
      <c r="C201" s="510"/>
      <c r="D201" s="511" t="n">
        <v>28854882.5147781</v>
      </c>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5181585</v>
      </c>
      <c r="F207" s="464" t="n">
        <f aca="false">SUM(F208:F217)</f>
        <v>9843103.74</v>
      </c>
      <c r="G207" s="463" t="n">
        <f aca="false">SUM(G208:G217)</f>
        <v>77145905.5</v>
      </c>
      <c r="H207" s="464" t="n">
        <f aca="false">SUM(H208:H217)</f>
        <v>113855924.583333</v>
      </c>
      <c r="I207" s="380" t="n">
        <f aca="false">G207-H207</f>
        <v>-36710019.0833333</v>
      </c>
      <c r="J207" s="203" t="n">
        <f aca="false">IF(I207=0,"",I207/H207)</f>
        <v>-0.322425198492544</v>
      </c>
      <c r="K207" s="465" t="n">
        <f aca="false">SUM(K208:K217)</f>
        <v>195181585</v>
      </c>
      <c r="L207" s="514"/>
      <c r="M207" s="515"/>
      <c r="N207" s="515"/>
      <c r="O207" s="515"/>
      <c r="P207" s="515"/>
      <c r="Q207" s="515"/>
      <c r="R207" s="515"/>
      <c r="S207" s="515"/>
      <c r="T207" s="515"/>
      <c r="U207" s="515"/>
      <c r="V207" s="515"/>
      <c r="W207" s="515"/>
    </row>
    <row r="208" customFormat="false" ht="11.25" hidden="false" customHeight="true" outlineLevel="0" collapsed="false">
      <c r="A208" s="409" t="s">
        <v>614</v>
      </c>
      <c r="B208" s="466"/>
      <c r="C208" s="510"/>
      <c r="D208" s="511" t="n">
        <v>61726598.8437143</v>
      </c>
      <c r="E208" s="373" t="n">
        <v>111898302.5</v>
      </c>
      <c r="F208" s="512" t="n">
        <v>4569711.21</v>
      </c>
      <c r="G208" s="373" t="n">
        <v>35142984.25</v>
      </c>
      <c r="H208" s="512" t="n">
        <f aca="false">E208/12*7</f>
        <v>65274009.7916667</v>
      </c>
      <c r="I208" s="380" t="n">
        <f aca="false">G208-H208</f>
        <v>-30131025.5416667</v>
      </c>
      <c r="J208" s="203" t="n">
        <f aca="false">IF(I208=0,"",I208/H208)</f>
        <v>-0.461608312984526</v>
      </c>
      <c r="K208" s="513" t="n">
        <f aca="false">E208</f>
        <v>111898302.5</v>
      </c>
      <c r="L208" s="514"/>
      <c r="M208" s="515"/>
      <c r="N208" s="515"/>
      <c r="O208" s="515"/>
      <c r="P208" s="515"/>
      <c r="Q208" s="515"/>
      <c r="R208" s="515"/>
      <c r="S208" s="515"/>
      <c r="T208" s="515"/>
      <c r="U208" s="515"/>
      <c r="V208" s="515"/>
      <c r="W208" s="515"/>
    </row>
    <row r="209" customFormat="false" ht="11.25" hidden="false" customHeight="true" outlineLevel="0" collapsed="false">
      <c r="A209" s="409" t="s">
        <v>616</v>
      </c>
      <c r="B209" s="466"/>
      <c r="C209" s="510"/>
      <c r="D209" s="511" t="n">
        <v>23057409.575</v>
      </c>
      <c r="E209" s="373" t="n">
        <v>23264529</v>
      </c>
      <c r="F209" s="512" t="n">
        <v>2459138.18</v>
      </c>
      <c r="G209" s="373" t="n">
        <v>16510599.33</v>
      </c>
      <c r="H209" s="512" t="n">
        <f aca="false">E209/12*7</f>
        <v>13570975.25</v>
      </c>
      <c r="I209" s="380" t="n">
        <f aca="false">G209-H209</f>
        <v>2939624.08</v>
      </c>
      <c r="J209" s="203" t="n">
        <f aca="false">IF(I209=0,"",I209/H209)</f>
        <v>0.216611114960216</v>
      </c>
      <c r="K209" s="513" t="n">
        <f aca="false">E209</f>
        <v>23264529</v>
      </c>
      <c r="L209" s="514"/>
      <c r="M209" s="515"/>
      <c r="N209" s="515"/>
      <c r="O209" s="515"/>
      <c r="P209" s="515"/>
      <c r="Q209" s="515"/>
      <c r="R209" s="515"/>
      <c r="S209" s="515"/>
      <c r="T209" s="515"/>
      <c r="U209" s="515"/>
      <c r="V209" s="515"/>
      <c r="W209" s="515"/>
    </row>
    <row r="210" customFormat="false" ht="11.25" hidden="false" customHeight="true" outlineLevel="0" collapsed="false">
      <c r="A210" s="409" t="s">
        <v>618</v>
      </c>
      <c r="B210" s="466"/>
      <c r="C210" s="510"/>
      <c r="D210" s="511" t="n">
        <v>7858205.3723889</v>
      </c>
      <c r="E210" s="373" t="n">
        <v>10701230</v>
      </c>
      <c r="F210" s="512" t="n">
        <v>584162.13</v>
      </c>
      <c r="G210" s="373" t="n">
        <v>8465309.38</v>
      </c>
      <c r="H210" s="512" t="n">
        <f aca="false">E210/12*7</f>
        <v>6242384.16666667</v>
      </c>
      <c r="I210" s="380" t="n">
        <f aca="false">G210-H210</f>
        <v>2222925.21333333</v>
      </c>
      <c r="J210" s="203" t="n">
        <f aca="false">IF(I210=0,"",I210/H210)</f>
        <v>0.356101956237073</v>
      </c>
      <c r="K210" s="513" t="n">
        <f aca="false">E210</f>
        <v>10701230</v>
      </c>
      <c r="L210" s="514"/>
      <c r="M210" s="515"/>
      <c r="N210" s="515"/>
      <c r="O210" s="515"/>
      <c r="P210" s="515"/>
      <c r="Q210" s="515"/>
      <c r="R210" s="515"/>
      <c r="S210" s="515"/>
      <c r="T210" s="515"/>
      <c r="U210" s="515"/>
      <c r="V210" s="515"/>
      <c r="W210" s="515"/>
    </row>
    <row r="211" customFormat="false" ht="11.25" hidden="false" customHeight="true" outlineLevel="0" collapsed="false">
      <c r="A211" s="409" t="s">
        <v>620</v>
      </c>
      <c r="B211" s="466"/>
      <c r="C211" s="510"/>
      <c r="D211" s="511" t="n">
        <v>27846174.66</v>
      </c>
      <c r="E211" s="373" t="n">
        <v>26815058</v>
      </c>
      <c r="F211" s="512" t="n">
        <v>1861746.52</v>
      </c>
      <c r="G211" s="373" t="n">
        <v>12898406.67</v>
      </c>
      <c r="H211" s="512" t="n">
        <f aca="false">E211/12*7</f>
        <v>15642117.1666667</v>
      </c>
      <c r="I211" s="380" t="n">
        <f aca="false">G211-H211</f>
        <v>-2743710.49666666</v>
      </c>
      <c r="J211" s="203" t="n">
        <f aca="false">IF(I211=0,"",I211/H211)</f>
        <v>-0.175405315497413</v>
      </c>
      <c r="K211" s="513" t="n">
        <f aca="false">E211</f>
        <v>26815058</v>
      </c>
      <c r="L211" s="514"/>
      <c r="M211" s="515"/>
      <c r="N211" s="515"/>
      <c r="O211" s="515"/>
      <c r="P211" s="515"/>
      <c r="Q211" s="515"/>
      <c r="R211" s="515"/>
      <c r="S211" s="515"/>
      <c r="T211" s="515"/>
      <c r="U211" s="515"/>
      <c r="V211" s="515"/>
      <c r="W211" s="515"/>
    </row>
    <row r="212" customFormat="false" ht="11.25" hidden="false" customHeight="true" outlineLevel="0" collapsed="false">
      <c r="A212" s="409" t="s">
        <v>894</v>
      </c>
      <c r="B212" s="466"/>
      <c r="C212" s="510"/>
      <c r="D212" s="511" t="n">
        <v>52669443.9487616</v>
      </c>
      <c r="E212" s="373" t="n">
        <v>22502465.5</v>
      </c>
      <c r="F212" s="512" t="n">
        <v>368345.7</v>
      </c>
      <c r="G212" s="373" t="n">
        <v>4128605.87</v>
      </c>
      <c r="H212" s="512" t="n">
        <f aca="false">E212/12*7</f>
        <v>13126438.2083333</v>
      </c>
      <c r="I212" s="380" t="n">
        <f aca="false">G212-H212</f>
        <v>-8997832.33833333</v>
      </c>
      <c r="J212" s="203" t="n">
        <f aca="false">IF(I212=0,"",I212/H212)</f>
        <v>-0.685474017820085</v>
      </c>
      <c r="K212" s="513" t="n">
        <f aca="false">E212</f>
        <v>22502465.5</v>
      </c>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2985764439.5</v>
      </c>
      <c r="F218" s="464" t="n">
        <f aca="false">SUM(F219:F228)</f>
        <v>205573470.16</v>
      </c>
      <c r="G218" s="463" t="n">
        <f aca="false">SUM(G219:G228)</f>
        <v>1802602029.21</v>
      </c>
      <c r="H218" s="464" t="n">
        <f aca="false">SUM(H219:H228)</f>
        <v>1741695923.04167</v>
      </c>
      <c r="I218" s="380" t="n">
        <f aca="false">G218-H218</f>
        <v>60906106.1683342</v>
      </c>
      <c r="J218" s="203" t="n">
        <f aca="false">IF(I218=0,"",I218/H218)</f>
        <v>0.0349694256974368</v>
      </c>
      <c r="K218" s="465" t="n">
        <f aca="false">SUM(K219:K228)</f>
        <v>2985764439.5</v>
      </c>
      <c r="L218" s="514"/>
      <c r="M218" s="515"/>
      <c r="N218" s="515"/>
      <c r="O218" s="515"/>
      <c r="P218" s="515"/>
      <c r="Q218" s="515"/>
      <c r="R218" s="515"/>
      <c r="S218" s="515"/>
      <c r="T218" s="515"/>
      <c r="U218" s="515"/>
      <c r="V218" s="515"/>
      <c r="W218" s="515"/>
    </row>
    <row r="219" customFormat="false" ht="11.25" hidden="false" customHeight="true" outlineLevel="0" collapsed="false">
      <c r="A219" s="409" t="s">
        <v>625</v>
      </c>
      <c r="B219" s="466"/>
      <c r="C219" s="510"/>
      <c r="D219" s="511" t="n">
        <v>1801149834.6221</v>
      </c>
      <c r="E219" s="373" t="n">
        <v>1831569838.5</v>
      </c>
      <c r="F219" s="512" t="n">
        <v>106185253.03</v>
      </c>
      <c r="G219" s="373" t="n">
        <v>1108292698.12</v>
      </c>
      <c r="H219" s="512" t="n">
        <f aca="false">E219/12*7</f>
        <v>1068415739.125</v>
      </c>
      <c r="I219" s="380" t="n">
        <f aca="false">G219-H219</f>
        <v>39876958.9950011</v>
      </c>
      <c r="J219" s="203" t="n">
        <f aca="false">IF(I219=0,"",I219/H219)</f>
        <v>0.0373234477317407</v>
      </c>
      <c r="K219" s="513" t="n">
        <f aca="false">E219</f>
        <v>1831569838.5</v>
      </c>
      <c r="L219" s="514"/>
      <c r="M219" s="515"/>
      <c r="N219" s="515"/>
      <c r="O219" s="515"/>
      <c r="P219" s="515"/>
      <c r="Q219" s="515"/>
      <c r="R219" s="515"/>
      <c r="S219" s="515"/>
      <c r="T219" s="515"/>
      <c r="U219" s="515"/>
      <c r="V219" s="515"/>
      <c r="W219" s="515"/>
    </row>
    <row r="220" customFormat="false" ht="11.25" hidden="false" customHeight="true" outlineLevel="0" collapsed="false">
      <c r="A220" s="409" t="s">
        <v>627</v>
      </c>
      <c r="B220" s="466"/>
      <c r="C220" s="510"/>
      <c r="D220" s="511" t="n">
        <v>26786422.2542344</v>
      </c>
      <c r="E220" s="373" t="n">
        <v>11187972.5</v>
      </c>
      <c r="F220" s="512" t="n">
        <v>567395.71</v>
      </c>
      <c r="G220" s="373" t="n">
        <v>4564197.08</v>
      </c>
      <c r="H220" s="512" t="n">
        <f aca="false">E220/12*7</f>
        <v>6526317.29166667</v>
      </c>
      <c r="I220" s="380" t="n">
        <f aca="false">G220-H220</f>
        <v>-1962120.21166667</v>
      </c>
      <c r="J220" s="203" t="n">
        <f aca="false">IF(I220=0,"",I220/H220)</f>
        <v>-0.300647382586204</v>
      </c>
      <c r="K220" s="513" t="n">
        <f aca="false">E220</f>
        <v>11187972.5</v>
      </c>
      <c r="L220" s="514"/>
      <c r="M220" s="515"/>
      <c r="N220" s="515"/>
      <c r="O220" s="515"/>
      <c r="P220" s="515"/>
      <c r="Q220" s="515"/>
      <c r="R220" s="515"/>
      <c r="S220" s="515"/>
      <c r="T220" s="515"/>
      <c r="U220" s="515"/>
      <c r="V220" s="515"/>
      <c r="W220" s="515"/>
    </row>
    <row r="221" customFormat="false" ht="11.25" hidden="false" customHeight="true" outlineLevel="0" collapsed="false">
      <c r="A221" s="409" t="s">
        <v>629</v>
      </c>
      <c r="B221" s="466"/>
      <c r="C221" s="510"/>
      <c r="D221" s="511" t="n">
        <v>222098487.534739</v>
      </c>
      <c r="E221" s="373" t="n">
        <v>194802185</v>
      </c>
      <c r="F221" s="512" t="n">
        <v>29141942.05</v>
      </c>
      <c r="G221" s="373" t="n">
        <v>165611965.36</v>
      </c>
      <c r="H221" s="512" t="n">
        <f aca="false">E221/12*7</f>
        <v>113634607.916667</v>
      </c>
      <c r="I221" s="380" t="n">
        <f aca="false">G221-H221</f>
        <v>51977357.4433333</v>
      </c>
      <c r="J221" s="203" t="n">
        <f aca="false">IF(I221=0,"",I221/H221)</f>
        <v>0.457407812604507</v>
      </c>
      <c r="K221" s="513" t="n">
        <f aca="false">E221</f>
        <v>194802185</v>
      </c>
      <c r="L221" s="514"/>
      <c r="M221" s="515"/>
      <c r="N221" s="515"/>
      <c r="O221" s="515"/>
      <c r="P221" s="515"/>
      <c r="Q221" s="515"/>
      <c r="R221" s="515"/>
      <c r="S221" s="515"/>
      <c r="T221" s="515"/>
      <c r="U221" s="515"/>
      <c r="V221" s="515"/>
      <c r="W221" s="515"/>
    </row>
    <row r="222" customFormat="false" ht="11.25" hidden="false" customHeight="true" outlineLevel="0" collapsed="false">
      <c r="A222" s="409" t="s">
        <v>631</v>
      </c>
      <c r="B222" s="466"/>
      <c r="C222" s="510"/>
      <c r="D222" s="511" t="n">
        <v>1083054520.70001</v>
      </c>
      <c r="E222" s="373" t="n">
        <v>924469374.5</v>
      </c>
      <c r="F222" s="512" t="n">
        <v>69584903.81</v>
      </c>
      <c r="G222" s="373" t="n">
        <v>522820507.46</v>
      </c>
      <c r="H222" s="512" t="n">
        <f aca="false">E222/12*7</f>
        <v>539273801.791667</v>
      </c>
      <c r="I222" s="380" t="n">
        <f aca="false">G222-H222</f>
        <v>-16453294.3316668</v>
      </c>
      <c r="J222" s="203" t="n">
        <f aca="false">IF(I222=0,"",I222/H222)</f>
        <v>-0.0305100939022124</v>
      </c>
      <c r="K222" s="513" t="n">
        <f aca="false">E222</f>
        <v>924469374.5</v>
      </c>
      <c r="L222" s="514"/>
      <c r="M222" s="515"/>
      <c r="N222" s="515"/>
      <c r="O222" s="515"/>
      <c r="P222" s="515"/>
      <c r="Q222" s="515"/>
      <c r="R222" s="515"/>
      <c r="S222" s="515"/>
      <c r="T222" s="515"/>
      <c r="U222" s="515"/>
      <c r="V222" s="515"/>
      <c r="W222" s="515"/>
    </row>
    <row r="223" customFormat="false" ht="12.75" hidden="false" customHeight="true" outlineLevel="0" collapsed="false">
      <c r="A223" s="409" t="s">
        <v>895</v>
      </c>
      <c r="B223" s="466"/>
      <c r="C223" s="510"/>
      <c r="D223" s="511" t="n">
        <v>23782709.2971855</v>
      </c>
      <c r="E223" s="373" t="n">
        <v>23735069</v>
      </c>
      <c r="F223" s="512" t="n">
        <v>93975.56</v>
      </c>
      <c r="G223" s="373" t="n">
        <v>1312661.19</v>
      </c>
      <c r="H223" s="512" t="n">
        <f aca="false">E223/12*7</f>
        <v>13845456.9166667</v>
      </c>
      <c r="I223" s="380" t="n">
        <f aca="false">G223-H223</f>
        <v>-12532795.7266667</v>
      </c>
      <c r="J223" s="203" t="n">
        <f aca="false">IF(I223=0,"",I223/H223)</f>
        <v>-0.905191919782736</v>
      </c>
      <c r="K223" s="513" t="n">
        <f aca="false">E223</f>
        <v>23735069</v>
      </c>
      <c r="L223" s="514"/>
      <c r="M223" s="515"/>
      <c r="N223" s="515"/>
      <c r="O223" s="515"/>
      <c r="P223" s="515"/>
      <c r="Q223" s="515"/>
      <c r="R223" s="515"/>
      <c r="S223" s="515"/>
      <c r="T223" s="515"/>
      <c r="U223" s="515"/>
      <c r="V223" s="515"/>
      <c r="W223" s="515"/>
    </row>
    <row r="224" customFormat="false" ht="11.25" hidden="fals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09939324.85</v>
      </c>
      <c r="F229" s="464" t="n">
        <f aca="false">SUM(F230:F239)</f>
        <v>16274363.67</v>
      </c>
      <c r="G229" s="463" t="n">
        <f aca="false">SUM(G230:G239)</f>
        <v>120564811.05</v>
      </c>
      <c r="H229" s="464" t="n">
        <f aca="false">SUM(H230:H239)</f>
        <v>180797939.495833</v>
      </c>
      <c r="I229" s="380" t="n">
        <f aca="false">G229-H229</f>
        <v>-60233128.4458334</v>
      </c>
      <c r="J229" s="203" t="n">
        <f aca="false">IF(I229=0,"",I229/H229)</f>
        <v>-0.333151631118127</v>
      </c>
      <c r="K229" s="465" t="n">
        <f aca="false">SUM(K230:K239)</f>
        <v>309939324.85</v>
      </c>
      <c r="L229" s="514"/>
      <c r="M229" s="515"/>
      <c r="N229" s="515"/>
      <c r="O229" s="515"/>
      <c r="P229" s="515"/>
      <c r="Q229" s="515"/>
      <c r="R229" s="515"/>
      <c r="S229" s="515"/>
      <c r="T229" s="515"/>
      <c r="U229" s="515"/>
      <c r="V229" s="515"/>
      <c r="W229" s="515"/>
    </row>
    <row r="230" customFormat="false" ht="11.25" hidden="false" customHeight="true" outlineLevel="0" collapsed="false">
      <c r="A230" s="409" t="s">
        <v>636</v>
      </c>
      <c r="B230" s="466"/>
      <c r="C230" s="510"/>
      <c r="D230" s="511" t="n">
        <v>89664343.3285425</v>
      </c>
      <c r="E230" s="373" t="n">
        <v>84615810</v>
      </c>
      <c r="F230" s="512" t="n">
        <v>6971563.24</v>
      </c>
      <c r="G230" s="373" t="n">
        <v>43723542.31</v>
      </c>
      <c r="H230" s="512" t="n">
        <f aca="false">E230/12*7</f>
        <v>49359222.5</v>
      </c>
      <c r="I230" s="380" t="n">
        <f aca="false">G230-H230</f>
        <v>-5635680.19000001</v>
      </c>
      <c r="J230" s="203" t="n">
        <f aca="false">IF(I230=0,"",I230/H230)</f>
        <v>-0.114176842838236</v>
      </c>
      <c r="K230" s="511" t="n">
        <f aca="false">E230</f>
        <v>84615810</v>
      </c>
      <c r="L230" s="514"/>
      <c r="M230" s="515"/>
      <c r="N230" s="515"/>
      <c r="O230" s="515"/>
      <c r="P230" s="515"/>
      <c r="Q230" s="515"/>
      <c r="R230" s="515"/>
      <c r="S230" s="515"/>
      <c r="T230" s="515"/>
      <c r="U230" s="515"/>
      <c r="V230" s="515"/>
      <c r="W230" s="515"/>
    </row>
    <row r="231" customFormat="false" ht="11.25" hidden="false" customHeight="true" outlineLevel="0" collapsed="false">
      <c r="A231" s="409" t="s">
        <v>638</v>
      </c>
      <c r="B231" s="466"/>
      <c r="C231" s="510"/>
      <c r="D231" s="511" t="n">
        <v>42781615.120284</v>
      </c>
      <c r="E231" s="373" t="n">
        <v>15589143.5</v>
      </c>
      <c r="F231" s="512" t="n">
        <v>1269861.92</v>
      </c>
      <c r="G231" s="373" t="n">
        <v>9403171.25</v>
      </c>
      <c r="H231" s="512" t="n">
        <f aca="false">E231/12*7</f>
        <v>9093667.04166667</v>
      </c>
      <c r="I231" s="380" t="n">
        <f aca="false">G231-H231</f>
        <v>309504.208333336</v>
      </c>
      <c r="J231" s="203" t="n">
        <f aca="false">IF(I231=0,"",I231/H231)</f>
        <v>0.0340351375210028</v>
      </c>
      <c r="K231" s="511" t="n">
        <f aca="false">E231</f>
        <v>15589143.5</v>
      </c>
      <c r="L231" s="514"/>
      <c r="M231" s="515"/>
      <c r="N231" s="515"/>
      <c r="O231" s="515"/>
      <c r="P231" s="515"/>
      <c r="Q231" s="515"/>
      <c r="R231" s="515"/>
      <c r="S231" s="515"/>
      <c r="T231" s="515"/>
      <c r="U231" s="515"/>
      <c r="V231" s="515"/>
      <c r="W231" s="515"/>
    </row>
    <row r="232" customFormat="false" ht="11.25" hidden="false" customHeight="true" outlineLevel="0" collapsed="false">
      <c r="A232" s="409" t="s">
        <v>640</v>
      </c>
      <c r="B232" s="466"/>
      <c r="C232" s="510"/>
      <c r="D232" s="511" t="n">
        <v>88382434.6258711</v>
      </c>
      <c r="E232" s="373" t="n">
        <v>121313319.79</v>
      </c>
      <c r="F232" s="512" t="n">
        <v>3059768.99</v>
      </c>
      <c r="G232" s="373" t="n">
        <v>25585302.31</v>
      </c>
      <c r="H232" s="512" t="n">
        <f aca="false">E232/12*7</f>
        <v>70766103.2108333</v>
      </c>
      <c r="I232" s="380" t="n">
        <f aca="false">G232-H232</f>
        <v>-45180800.9008333</v>
      </c>
      <c r="J232" s="203" t="n">
        <f aca="false">IF(I232=0,"",I232/H232)</f>
        <v>-0.638452576175153</v>
      </c>
      <c r="K232" s="511" t="n">
        <f aca="false">E232</f>
        <v>121313319.79</v>
      </c>
      <c r="L232" s="514"/>
      <c r="M232" s="515"/>
      <c r="N232" s="515"/>
      <c r="O232" s="515"/>
      <c r="P232" s="515"/>
      <c r="Q232" s="515"/>
      <c r="R232" s="515"/>
      <c r="S232" s="515"/>
      <c r="T232" s="515"/>
      <c r="U232" s="515"/>
      <c r="V232" s="515"/>
      <c r="W232" s="515"/>
    </row>
    <row r="233" customFormat="false" ht="11.25" hidden="false" customHeight="true" outlineLevel="0" collapsed="false">
      <c r="A233" s="409" t="s">
        <v>642</v>
      </c>
      <c r="B233" s="466"/>
      <c r="C233" s="510"/>
      <c r="D233" s="511" t="n">
        <v>70458786.7425674</v>
      </c>
      <c r="E233" s="373" t="n">
        <v>81264972.29</v>
      </c>
      <c r="F233" s="512" t="n">
        <v>4848045.58</v>
      </c>
      <c r="G233" s="373" t="n">
        <v>41121560.29</v>
      </c>
      <c r="H233" s="512" t="n">
        <f aca="false">E233/12*7</f>
        <v>47404567.1691667</v>
      </c>
      <c r="I233" s="380" t="n">
        <f aca="false">G233-H233</f>
        <v>-6283006.87916668</v>
      </c>
      <c r="J233" s="203" t="n">
        <f aca="false">IF(I233=0,"",I233/H233)</f>
        <v>-0.132540117004872</v>
      </c>
      <c r="K233" s="511" t="n">
        <f aca="false">E233</f>
        <v>81264972.29</v>
      </c>
      <c r="L233" s="514"/>
      <c r="M233" s="515"/>
      <c r="N233" s="515"/>
      <c r="O233" s="515"/>
      <c r="P233" s="515"/>
      <c r="Q233" s="515"/>
      <c r="R233" s="515"/>
      <c r="S233" s="515"/>
      <c r="T233" s="515"/>
      <c r="U233" s="515"/>
      <c r="V233" s="515"/>
      <c r="W233" s="515"/>
    </row>
    <row r="234" customFormat="false" ht="11.25" hidden="false" customHeight="true" outlineLevel="0" collapsed="false">
      <c r="A234" s="409" t="s">
        <v>896</v>
      </c>
      <c r="B234" s="466"/>
      <c r="C234" s="510"/>
      <c r="D234" s="511" t="n">
        <v>6674322.01038435</v>
      </c>
      <c r="E234" s="373" t="n">
        <v>7156079.27</v>
      </c>
      <c r="F234" s="512" t="n">
        <v>125123.94</v>
      </c>
      <c r="G234" s="373" t="n">
        <v>731234.89</v>
      </c>
      <c r="H234" s="512" t="n">
        <f aca="false">E234/12*7</f>
        <v>4174379.57416667</v>
      </c>
      <c r="I234" s="380" t="n">
        <f aca="false">G234-H234</f>
        <v>-3443144.68416667</v>
      </c>
      <c r="J234" s="203" t="n">
        <f aca="false">IF(I234=0,"",I234/H234)</f>
        <v>-0.824827887112787</v>
      </c>
      <c r="K234" s="513" t="n">
        <f aca="false">E234</f>
        <v>7156079.27</v>
      </c>
      <c r="L234" s="514"/>
      <c r="M234" s="515"/>
      <c r="N234" s="515"/>
      <c r="O234" s="515"/>
      <c r="P234" s="515"/>
      <c r="Q234" s="515"/>
      <c r="R234" s="515"/>
      <c r="S234" s="515"/>
      <c r="T234" s="515"/>
      <c r="U234" s="515"/>
      <c r="V234" s="515"/>
      <c r="W234" s="515"/>
    </row>
    <row r="235" customFormat="false" ht="11.25" hidden="false" customHeight="true" outlineLevel="0" collapsed="false">
      <c r="A235" s="409" t="n">
        <f aca="false">'Org structure'!E63</f>
        <v>0</v>
      </c>
      <c r="B235" s="466"/>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5538729345.81134</v>
      </c>
      <c r="E339" s="425" t="n">
        <f aca="false">E174+E185+E196+E207+E218+E229+E240+E251+E262++E273+E284+E295+E306+E317+E328</f>
        <v>4913078000.85</v>
      </c>
      <c r="F339" s="517" t="n">
        <f aca="false">F174+F185+F196+F207+F218+F229+F240+F251+F262++F273+F284+F295+F306+F317+F328</f>
        <v>318359505.25</v>
      </c>
      <c r="G339" s="425" t="n">
        <f aca="false">G174+G185+G196+G207+G218+G229+G240+G251+G262++G273+G284+G295+G306+G317+G328</f>
        <v>2718210386.94</v>
      </c>
      <c r="H339" s="517" t="n">
        <f aca="false">H174+H185+H196+H207+H218+H229+H240+H251+H262++H273+H284+H295+H306+H317+H328</f>
        <v>2865962167.1625</v>
      </c>
      <c r="I339" s="425" t="n">
        <f aca="false">G339-H339</f>
        <v>-147751780.2225</v>
      </c>
      <c r="J339" s="425" t="n">
        <f aca="false">IF(I339=0,"",I339/H339)</f>
        <v>-0.0515539883657237</v>
      </c>
      <c r="K339" s="427" t="n">
        <f aca="false">K174+K185+K196+K207+K218+K229+K240+K251+K262++K273+K284+K295+K306+K317+K328</f>
        <v>4913078000.85</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508321250.887592</v>
      </c>
      <c r="E341" s="432" t="n">
        <f aca="false">E171-E339</f>
        <v>471307134.555832</v>
      </c>
      <c r="F341" s="532" t="n">
        <f aca="false">F171-F339</f>
        <v>78745013.23</v>
      </c>
      <c r="G341" s="432" t="n">
        <f aca="false">G171-G339</f>
        <v>345864174.09</v>
      </c>
      <c r="H341" s="532" t="n">
        <f aca="false">H171-H339</f>
        <v>277798511.169743</v>
      </c>
      <c r="I341" s="432" t="n">
        <f aca="false">G341-H341</f>
        <v>68065662.9202571</v>
      </c>
      <c r="J341" s="432" t="n">
        <f aca="false">IF(I341=0,"",I341/H341)</f>
        <v>0.24501809831035</v>
      </c>
      <c r="K341" s="430" t="n">
        <f aca="false">K171-K339</f>
        <v>471307134.55583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7</v>
      </c>
      <c r="B343" s="535"/>
      <c r="C343" s="538"/>
      <c r="D343" s="538"/>
      <c r="E343" s="539"/>
      <c r="F343" s="539"/>
      <c r="G343" s="539"/>
      <c r="H343" s="539"/>
      <c r="I343" s="539"/>
      <c r="J343" s="539"/>
      <c r="K343" s="539"/>
    </row>
    <row r="344" s="533" customFormat="true" ht="11.25" hidden="false" customHeight="true" outlineLevel="0" collapsed="false">
      <c r="A344" s="540" t="s">
        <v>898</v>
      </c>
      <c r="B344" s="535"/>
      <c r="C344" s="538"/>
      <c r="D344" s="538"/>
      <c r="E344" s="539"/>
      <c r="F344" s="539"/>
      <c r="G344" s="539"/>
      <c r="H344" s="539"/>
      <c r="I344" s="539"/>
      <c r="J344" s="539"/>
      <c r="K344" s="539"/>
    </row>
    <row r="345" customFormat="false" ht="11.25" hidden="false" customHeight="true" outlineLevel="0" collapsed="false">
      <c r="A345" s="540" t="s">
        <v>899</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00</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01</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P29" activeCellId="0" sqref="P2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07 Januar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902</v>
      </c>
      <c r="B5" s="551"/>
      <c r="C5" s="552"/>
      <c r="D5" s="553"/>
      <c r="E5" s="363"/>
      <c r="F5" s="363"/>
      <c r="G5" s="363"/>
      <c r="H5" s="363"/>
      <c r="I5" s="363"/>
      <c r="J5" s="363"/>
      <c r="K5" s="305"/>
    </row>
    <row r="6" customFormat="false" ht="11.25" hidden="false" customHeight="true" outlineLevel="0" collapsed="false">
      <c r="A6" s="422" t="s">
        <v>719</v>
      </c>
      <c r="B6" s="554"/>
      <c r="C6" s="555"/>
      <c r="D6" s="511" t="n">
        <v>900836973.06</v>
      </c>
      <c r="E6" s="373" t="n">
        <v>915563949.72</v>
      </c>
      <c r="F6" s="373" t="n">
        <v>79359980.31</v>
      </c>
      <c r="G6" s="373" t="n">
        <v>537870441.13</v>
      </c>
      <c r="H6" s="374" t="n">
        <f aca="false">E6/12*7</f>
        <v>534078970.67</v>
      </c>
      <c r="I6" s="380" t="n">
        <f aca="false">G6-H6</f>
        <v>3791470.45999998</v>
      </c>
      <c r="J6" s="203" t="n">
        <f aca="false">IF(I6=0,"",I6/H6)</f>
        <v>0.0070990820987458</v>
      </c>
      <c r="K6" s="374" t="n">
        <f aca="false">E6</f>
        <v>915563949.72</v>
      </c>
    </row>
    <row r="7" customFormat="false" ht="11.25" hidden="false" customHeight="true" outlineLevel="0" collapsed="false">
      <c r="A7" s="422" t="s">
        <v>903</v>
      </c>
      <c r="B7" s="554"/>
      <c r="C7" s="555"/>
      <c r="D7" s="511" t="n">
        <v>2177872802</v>
      </c>
      <c r="E7" s="373" t="n">
        <v>2138443405.41</v>
      </c>
      <c r="F7" s="373" t="n">
        <v>147908956.97</v>
      </c>
      <c r="G7" s="373" t="n">
        <v>1210024418.69</v>
      </c>
      <c r="H7" s="374" t="n">
        <f aca="false">E7/12*7</f>
        <v>1247425319.8225</v>
      </c>
      <c r="I7" s="380" t="n">
        <f aca="false">G7-H7</f>
        <v>-37400901.1324999</v>
      </c>
      <c r="J7" s="203" t="n">
        <f aca="false">IF(I7=0,"",I7/H7)</f>
        <v>-0.0299824771376469</v>
      </c>
      <c r="K7" s="374" t="n">
        <f aca="false">E7</f>
        <v>2138443405.41</v>
      </c>
    </row>
    <row r="8" customFormat="false" ht="11.25" hidden="false" customHeight="true" outlineLevel="0" collapsed="false">
      <c r="A8" s="556" t="s">
        <v>904</v>
      </c>
      <c r="B8" s="557"/>
      <c r="C8" s="555"/>
      <c r="D8" s="511" t="n">
        <v>603660664</v>
      </c>
      <c r="E8" s="373" t="n">
        <v>604896114.86</v>
      </c>
      <c r="F8" s="373" t="n">
        <v>61607197.79</v>
      </c>
      <c r="G8" s="373" t="n">
        <v>376085952.97</v>
      </c>
      <c r="H8" s="373" t="n">
        <f aca="false">E8/12*7</f>
        <v>352856067.001667</v>
      </c>
      <c r="I8" s="380" t="n">
        <f aca="false">G8-H8</f>
        <v>23229885.9683334</v>
      </c>
      <c r="J8" s="203" t="n">
        <f aca="false">IF(I8=0,"",I8/H8)</f>
        <v>0.0658338856569064</v>
      </c>
      <c r="K8" s="374" t="n">
        <f aca="false">E8</f>
        <v>604896114.86</v>
      </c>
    </row>
    <row r="9" customFormat="false" ht="11.25" hidden="false" customHeight="true" outlineLevel="0" collapsed="false">
      <c r="A9" s="556" t="s">
        <v>905</v>
      </c>
      <c r="B9" s="557"/>
      <c r="C9" s="555"/>
      <c r="D9" s="511" t="n">
        <v>137071994.12</v>
      </c>
      <c r="E9" s="373" t="n">
        <v>126056684.82</v>
      </c>
      <c r="F9" s="373" t="n">
        <v>17158506.41</v>
      </c>
      <c r="G9" s="373" t="n">
        <v>93617545.37</v>
      </c>
      <c r="H9" s="373" t="n">
        <f aca="false">E9/12*7</f>
        <v>73533066.145</v>
      </c>
      <c r="I9" s="380" t="n">
        <f aca="false">G9-H9</f>
        <v>20084479.225</v>
      </c>
      <c r="J9" s="203" t="n">
        <f aca="false">IF(I9=0,"",I9/H9)</f>
        <v>0.273135342750367</v>
      </c>
      <c r="K9" s="374" t="n">
        <f aca="false">E9</f>
        <v>126056684.82</v>
      </c>
    </row>
    <row r="10" customFormat="false" ht="11.25" hidden="false" customHeight="true" outlineLevel="0" collapsed="false">
      <c r="A10" s="558" t="s">
        <v>906</v>
      </c>
      <c r="B10" s="557"/>
      <c r="C10" s="555"/>
      <c r="D10" s="511" t="n">
        <v>106276000.68</v>
      </c>
      <c r="E10" s="373" t="n">
        <v>116206410.14</v>
      </c>
      <c r="F10" s="373" t="n">
        <v>8567862.46</v>
      </c>
      <c r="G10" s="373" t="n">
        <v>55202794.15</v>
      </c>
      <c r="H10" s="373" t="n">
        <f aca="false">E10/12*7</f>
        <v>67787072.5816667</v>
      </c>
      <c r="I10" s="380" t="n">
        <f aca="false">G10-H10</f>
        <v>-12584278.4316667</v>
      </c>
      <c r="J10" s="203" t="n">
        <f aca="false">IF(I10=0,"",I10/H10)</f>
        <v>-0.185644223188805</v>
      </c>
      <c r="K10" s="374" t="n">
        <f aca="false">E10</f>
        <v>116206410.14</v>
      </c>
    </row>
    <row r="11" customFormat="false" ht="11.25" hidden="false" customHeight="true" outlineLevel="0" collapsed="false">
      <c r="A11" s="556" t="s">
        <v>907</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8</v>
      </c>
      <c r="B12" s="557"/>
      <c r="C12" s="555"/>
      <c r="D12" s="511" t="n">
        <v>35220144.2037615</v>
      </c>
      <c r="E12" s="373" t="n">
        <v>26251513</v>
      </c>
      <c r="F12" s="373" t="n">
        <v>632095.09</v>
      </c>
      <c r="G12" s="373" t="n">
        <v>13369406.21</v>
      </c>
      <c r="H12" s="373" t="n">
        <f aca="false">E12/12*7</f>
        <v>15313382.5833333</v>
      </c>
      <c r="I12" s="380" t="n">
        <f aca="false">G12-H12</f>
        <v>-1943976.37333333</v>
      </c>
      <c r="J12" s="203" t="n">
        <f aca="false">IF(I12=0,"",I12/H12)</f>
        <v>-0.126946242135236</v>
      </c>
      <c r="K12" s="374" t="n">
        <f aca="false">E12</f>
        <v>26251513</v>
      </c>
    </row>
    <row r="13" customFormat="false" ht="11.25" hidden="false" customHeight="true" outlineLevel="0" collapsed="false">
      <c r="A13" s="556" t="s">
        <v>909</v>
      </c>
      <c r="B13" s="557"/>
      <c r="C13" s="555"/>
      <c r="D13" s="511" t="n">
        <v>39956399.9999999</v>
      </c>
      <c r="E13" s="373" t="n">
        <v>26857085.445833</v>
      </c>
      <c r="F13" s="373" t="n">
        <v>1149427.43</v>
      </c>
      <c r="G13" s="373" t="n">
        <v>10701078.06</v>
      </c>
      <c r="H13" s="373" t="n">
        <f aca="false">E13/12*7</f>
        <v>15666633.1767359</v>
      </c>
      <c r="I13" s="380" t="n">
        <f aca="false">G13-H13</f>
        <v>-4965555.11673592</v>
      </c>
      <c r="J13" s="203" t="n">
        <f aca="false">IF(I13=0,"",I13/H13)</f>
        <v>-0.316951004132113</v>
      </c>
      <c r="K13" s="374" t="n">
        <f aca="false">E13</f>
        <v>26857085.445833</v>
      </c>
    </row>
    <row r="14" customFormat="false" ht="11.25" hidden="false" customHeight="true" outlineLevel="0" collapsed="false">
      <c r="A14" s="556" t="s">
        <v>910</v>
      </c>
      <c r="B14" s="557"/>
      <c r="C14" s="555"/>
      <c r="D14" s="511" t="n">
        <v>118141277.349428</v>
      </c>
      <c r="E14" s="373" t="n">
        <v>182773127.293468</v>
      </c>
      <c r="F14" s="373" t="n">
        <v>20693866.12</v>
      </c>
      <c r="G14" s="373" t="n">
        <v>127661969.14</v>
      </c>
      <c r="H14" s="373" t="n">
        <f aca="false">E14/12*7</f>
        <v>106617657.587856</v>
      </c>
      <c r="I14" s="380" t="n">
        <f aca="false">G14-H14</f>
        <v>21044311.5521437</v>
      </c>
      <c r="J14" s="203" t="n">
        <f aca="false">IF(I14=0,"",I14/H14)</f>
        <v>0.197381109548411</v>
      </c>
      <c r="K14" s="374" t="n">
        <f aca="false">E14</f>
        <v>182773127.293468</v>
      </c>
    </row>
    <row r="15" customFormat="false" ht="11.25" hidden="false" customHeight="true" outlineLevel="0" collapsed="false">
      <c r="A15" s="556" t="s">
        <v>911</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12</v>
      </c>
      <c r="B16" s="557"/>
      <c r="C16" s="555"/>
      <c r="D16" s="511" t="n">
        <v>75203072.8452479</v>
      </c>
      <c r="E16" s="373" t="n">
        <v>15153888</v>
      </c>
      <c r="F16" s="373" t="n">
        <v>37890.84</v>
      </c>
      <c r="G16" s="373" t="n">
        <v>4653625.62</v>
      </c>
      <c r="H16" s="373" t="n">
        <f aca="false">E16/12*7</f>
        <v>8839768</v>
      </c>
      <c r="I16" s="380" t="n">
        <f aca="false">G16-H16</f>
        <v>-4186142.38</v>
      </c>
      <c r="J16" s="203" t="n">
        <f aca="false">IF(I16=0,"",I16/H16)</f>
        <v>-0.473557946317143</v>
      </c>
      <c r="K16" s="374" t="n">
        <f aca="false">E16</f>
        <v>15153888</v>
      </c>
    </row>
    <row r="17" customFormat="false" ht="11.25" hidden="false" customHeight="true" outlineLevel="0" collapsed="false">
      <c r="A17" s="556" t="s">
        <v>913</v>
      </c>
      <c r="B17" s="557"/>
      <c r="C17" s="555"/>
      <c r="D17" s="511" t="n">
        <v>100067.18</v>
      </c>
      <c r="E17" s="373" t="n">
        <v>1010715.17</v>
      </c>
      <c r="F17" s="373" t="n">
        <v>65202.83</v>
      </c>
      <c r="G17" s="373" t="n">
        <v>533168.3</v>
      </c>
      <c r="H17" s="373" t="n">
        <f aca="false">E17/12*7</f>
        <v>589583.849166667</v>
      </c>
      <c r="I17" s="380" t="n">
        <f aca="false">G17-H17</f>
        <v>-56415.5491666666</v>
      </c>
      <c r="J17" s="203" t="n">
        <f aca="false">IF(I17=0,"",I17/H17)</f>
        <v>-0.0956870668123047</v>
      </c>
      <c r="K17" s="374" t="n">
        <f aca="false">E17</f>
        <v>1010715.17</v>
      </c>
    </row>
    <row r="18" customFormat="false" ht="11.25" hidden="false" customHeight="true" outlineLevel="0" collapsed="false">
      <c r="A18" s="556" t="s">
        <v>914</v>
      </c>
      <c r="B18" s="557"/>
      <c r="C18" s="555"/>
      <c r="D18" s="511"/>
      <c r="E18" s="373" t="n">
        <v>543380</v>
      </c>
      <c r="F18" s="373" t="n">
        <v>105560</v>
      </c>
      <c r="G18" s="373" t="n">
        <v>975490</v>
      </c>
      <c r="H18" s="373" t="n">
        <f aca="false">E18/12*7</f>
        <v>316971.666666667</v>
      </c>
      <c r="I18" s="380" t="n">
        <f aca="false">G18-H18</f>
        <v>658518.333333333</v>
      </c>
      <c r="J18" s="203" t="n">
        <f aca="false">IF(I18=0,"",I18/H18)</f>
        <v>2.07753058895906</v>
      </c>
      <c r="K18" s="374" t="n">
        <f aca="false">E18</f>
        <v>543380</v>
      </c>
    </row>
    <row r="19" customFormat="false" ht="11.25" hidden="false" customHeight="true" outlineLevel="0" collapsed="false">
      <c r="A19" s="559" t="s">
        <v>722</v>
      </c>
      <c r="B19" s="557"/>
      <c r="C19" s="555"/>
      <c r="D19" s="511" t="n">
        <v>672679073</v>
      </c>
      <c r="E19" s="373" t="n">
        <v>669406465.44</v>
      </c>
      <c r="F19" s="373" t="n">
        <v>9399958.07</v>
      </c>
      <c r="G19" s="373" t="n">
        <v>417646468.15</v>
      </c>
      <c r="H19" s="373" t="n">
        <f aca="false">E19/12*7</f>
        <v>390487104.84</v>
      </c>
      <c r="I19" s="380" t="n">
        <f aca="false">G19-H19</f>
        <v>27159363.3099999</v>
      </c>
      <c r="J19" s="203" t="n">
        <f aca="false">IF(I19=0,"",I19/H19)</f>
        <v>0.0695525229216682</v>
      </c>
      <c r="K19" s="374" t="n">
        <f aca="false">E19</f>
        <v>669406465.44</v>
      </c>
    </row>
    <row r="20" customFormat="false" ht="11.25" hidden="false" customHeight="true" outlineLevel="0" collapsed="false">
      <c r="A20" s="556" t="s">
        <v>915</v>
      </c>
      <c r="B20" s="557"/>
      <c r="C20" s="555"/>
      <c r="D20" s="511" t="n">
        <v>176830804.260499</v>
      </c>
      <c r="E20" s="373" t="n">
        <v>132212496.786532</v>
      </c>
      <c r="F20" s="373" t="n">
        <v>4919294.98</v>
      </c>
      <c r="G20" s="373" t="n">
        <v>57088555.05</v>
      </c>
      <c r="H20" s="373" t="n">
        <f aca="false">E20/12*7</f>
        <v>77123956.4588103</v>
      </c>
      <c r="I20" s="380" t="n">
        <f aca="false">G20-H20</f>
        <v>-20035401.4088103</v>
      </c>
      <c r="J20" s="203" t="n">
        <f aca="false">IF(I20=0,"",I20/H20)</f>
        <v>-0.259781815258799</v>
      </c>
      <c r="K20" s="374" t="n">
        <f aca="false">E20</f>
        <v>132212496.786532</v>
      </c>
    </row>
    <row r="21" customFormat="false" ht="11.25" hidden="false" customHeight="true" outlineLevel="0" collapsed="false">
      <c r="A21" s="422" t="s">
        <v>916</v>
      </c>
      <c r="B21" s="554"/>
      <c r="C21" s="555"/>
      <c r="D21" s="511"/>
      <c r="E21" s="373"/>
      <c r="F21" s="373" t="n">
        <v>34075.73</v>
      </c>
      <c r="G21" s="373" t="n">
        <v>77472.53</v>
      </c>
      <c r="H21" s="373"/>
      <c r="I21" s="380" t="n">
        <f aca="false">G21-H21</f>
        <v>77472.53</v>
      </c>
      <c r="J21" s="203" t="e">
        <f aca="false">IF(I21=0,"",I21/H21)</f>
        <v>#DIV/0!</v>
      </c>
      <c r="K21" s="374"/>
    </row>
    <row r="22" customFormat="false" ht="24.75" hidden="false" customHeight="true" outlineLevel="0" collapsed="false">
      <c r="A22" s="560" t="s">
        <v>724</v>
      </c>
      <c r="B22" s="561"/>
      <c r="C22" s="562" t="n">
        <f aca="false">SUM(C6:C21)</f>
        <v>0</v>
      </c>
      <c r="D22" s="563" t="n">
        <f aca="false">SUM(D6:D21)</f>
        <v>5043849272.69894</v>
      </c>
      <c r="E22" s="564" t="n">
        <f aca="false">SUM(E6:E21)</f>
        <v>4955375236.08583</v>
      </c>
      <c r="F22" s="564" t="n">
        <f aca="false">SUM(F6:F21)</f>
        <v>351639875.03</v>
      </c>
      <c r="G22" s="564" t="n">
        <f aca="false">SUM(G6:G21)</f>
        <v>2905508385.37</v>
      </c>
      <c r="H22" s="564" t="n">
        <f aca="false">SUM(H6:H21)</f>
        <v>2890635554.3834</v>
      </c>
      <c r="I22" s="564" t="n">
        <f aca="false">G22-H22</f>
        <v>14872830.9865975</v>
      </c>
      <c r="J22" s="565" t="n">
        <f aca="false">IF(I22=0,"",I22/H22)</f>
        <v>0.00514517679824569</v>
      </c>
      <c r="K22" s="566" t="n">
        <f aca="false">SUM(K6:K21)</f>
        <v>4955375236.08583</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7</v>
      </c>
      <c r="B24" s="567"/>
      <c r="C24" s="410"/>
      <c r="D24" s="411"/>
      <c r="E24" s="380"/>
      <c r="F24" s="380"/>
      <c r="G24" s="380"/>
      <c r="H24" s="380"/>
      <c r="I24" s="380"/>
      <c r="J24" s="380"/>
      <c r="K24" s="381"/>
    </row>
    <row r="25" customFormat="false" ht="12.75" hidden="false" customHeight="true" outlineLevel="0" collapsed="false">
      <c r="A25" s="422" t="s">
        <v>918</v>
      </c>
      <c r="B25" s="557"/>
      <c r="C25" s="555"/>
      <c r="D25" s="511" t="n">
        <v>1274330597.13</v>
      </c>
      <c r="E25" s="373" t="n">
        <v>1267167249</v>
      </c>
      <c r="F25" s="373" t="n">
        <v>96946671.2</v>
      </c>
      <c r="G25" s="373" t="n">
        <v>717859545.27</v>
      </c>
      <c r="H25" s="373" t="n">
        <f aca="false">E25/12*7</f>
        <v>739180895.25</v>
      </c>
      <c r="I25" s="380" t="n">
        <f aca="false">G25-H25</f>
        <v>-21321349.9799997</v>
      </c>
      <c r="J25" s="203" t="n">
        <f aca="false">IF(I25=0,"",I25/H25)</f>
        <v>-0.0288445631062861</v>
      </c>
      <c r="K25" s="374" t="n">
        <f aca="false">E25</f>
        <v>1267167249</v>
      </c>
    </row>
    <row r="26" customFormat="false" ht="12.75" hidden="false" customHeight="true" outlineLevel="0" collapsed="false">
      <c r="A26" s="422" t="s">
        <v>919</v>
      </c>
      <c r="B26" s="554"/>
      <c r="C26" s="555"/>
      <c r="D26" s="511"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556" t="s">
        <v>920</v>
      </c>
      <c r="B27" s="557"/>
      <c r="C27" s="555"/>
      <c r="D27" s="511"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556" t="s">
        <v>727</v>
      </c>
      <c r="B28" s="557"/>
      <c r="C28" s="555"/>
      <c r="D28" s="511" t="n">
        <v>467691492.45</v>
      </c>
      <c r="E28" s="373" t="n">
        <v>467691505</v>
      </c>
      <c r="F28" s="373" t="n">
        <v>39982012.4700001</v>
      </c>
      <c r="G28" s="373" t="n">
        <v>277799001.95</v>
      </c>
      <c r="H28" s="373" t="n">
        <f aca="false">E28/12*7</f>
        <v>272820044.583333</v>
      </c>
      <c r="I28" s="380" t="n">
        <f aca="false">G28-H28</f>
        <v>4978957.36666656</v>
      </c>
      <c r="J28" s="203" t="n">
        <f aca="false">IF(I28=0,"",I28/H28)</f>
        <v>0.0182499690382747</v>
      </c>
      <c r="K28" s="374" t="n">
        <f aca="false">E28</f>
        <v>467691505</v>
      </c>
    </row>
    <row r="29" customFormat="false" ht="12.75" hidden="false" customHeight="true" outlineLevel="0" collapsed="false">
      <c r="A29" s="556" t="s">
        <v>728</v>
      </c>
      <c r="B29" s="557"/>
      <c r="C29" s="555"/>
      <c r="D29" s="511" t="n">
        <v>51617169.674667</v>
      </c>
      <c r="E29" s="373" t="n">
        <v>50672170</v>
      </c>
      <c r="F29" s="373" t="n">
        <v>78807.06</v>
      </c>
      <c r="G29" s="373" t="n">
        <v>28464608</v>
      </c>
      <c r="H29" s="373" t="n">
        <f aca="false">E29/12*7</f>
        <v>29558765.8333333</v>
      </c>
      <c r="I29" s="380" t="n">
        <f aca="false">G29-H29</f>
        <v>-1094157.83333333</v>
      </c>
      <c r="J29" s="203" t="n">
        <f aca="false">IF(I29=0,"",I29/H29)</f>
        <v>-0.0370163571612809</v>
      </c>
      <c r="K29" s="374" t="n">
        <f aca="false">E29</f>
        <v>50672170</v>
      </c>
    </row>
    <row r="30" customFormat="false" ht="12.75" hidden="false" customHeight="true" outlineLevel="0" collapsed="false">
      <c r="A30" s="556" t="s">
        <v>921</v>
      </c>
      <c r="B30" s="557"/>
      <c r="C30" s="555"/>
      <c r="D30" s="511"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556" t="s">
        <v>922</v>
      </c>
      <c r="B31" s="557"/>
      <c r="C31" s="555"/>
      <c r="D31" s="511" t="n">
        <v>63489388.3188363</v>
      </c>
      <c r="E31" s="373" t="n">
        <v>56400322</v>
      </c>
      <c r="F31" s="373" t="n">
        <v>5025317.64</v>
      </c>
      <c r="G31" s="373" t="n">
        <v>37386677.78</v>
      </c>
      <c r="H31" s="373" t="n">
        <f aca="false">E31/12*7</f>
        <v>32900187.8333333</v>
      </c>
      <c r="I31" s="380" t="n">
        <f aca="false">G31-H31</f>
        <v>4486489.94666666</v>
      </c>
      <c r="J31" s="203" t="n">
        <f aca="false">IF(I31=0,"",I31/H31)</f>
        <v>0.136366697035119</v>
      </c>
      <c r="K31" s="374" t="n">
        <f aca="false">E31</f>
        <v>56400322</v>
      </c>
    </row>
    <row r="32" customFormat="false" ht="12.75" hidden="false" customHeight="true" outlineLevel="0" collapsed="false">
      <c r="A32" s="556" t="s">
        <v>923</v>
      </c>
      <c r="B32" s="557"/>
      <c r="C32" s="555"/>
      <c r="D32" s="511" t="n">
        <v>606167349.596852</v>
      </c>
      <c r="E32" s="373" t="n">
        <v>600898843.42</v>
      </c>
      <c r="F32" s="373" t="n">
        <v>32003320.55</v>
      </c>
      <c r="G32" s="373" t="n">
        <v>263891037.5</v>
      </c>
      <c r="H32" s="373" t="n">
        <f aca="false">E32/12*7</f>
        <v>350524325.328333</v>
      </c>
      <c r="I32" s="380" t="n">
        <f aca="false">G32-H32</f>
        <v>-86633287.8283333</v>
      </c>
      <c r="J32" s="203" t="n">
        <f aca="false">IF(I32=0,"",I32/H32)</f>
        <v>-0.247153425792018</v>
      </c>
      <c r="K32" s="374" t="n">
        <f aca="false">E32</f>
        <v>600898843.42</v>
      </c>
    </row>
    <row r="33" customFormat="false" ht="12.75" hidden="false" customHeight="true" outlineLevel="0" collapsed="false">
      <c r="A33" s="558" t="s">
        <v>722</v>
      </c>
      <c r="B33" s="557"/>
      <c r="C33" s="555"/>
      <c r="D33" s="511" t="n">
        <v>57501733.5404006</v>
      </c>
      <c r="E33" s="373" t="n">
        <v>58436969.5</v>
      </c>
      <c r="F33" s="373" t="n">
        <v>4981782.68</v>
      </c>
      <c r="G33" s="373" t="n">
        <v>35170942.11</v>
      </c>
      <c r="H33" s="373" t="n">
        <f aca="false">E33/12*7</f>
        <v>34088232.2083333</v>
      </c>
      <c r="I33" s="380" t="n">
        <f aca="false">G33-H33</f>
        <v>1082709.90166667</v>
      </c>
      <c r="J33" s="203" t="n">
        <f aca="false">IF(I33=0,"",I33/H33)</f>
        <v>0.0317619844599037</v>
      </c>
      <c r="K33" s="374" t="n">
        <f aca="false">E33</f>
        <v>58436969.5</v>
      </c>
    </row>
    <row r="34" customFormat="false" ht="12.75" hidden="false" customHeight="true" outlineLevel="0" collapsed="false">
      <c r="A34" s="556" t="s">
        <v>730</v>
      </c>
      <c r="B34" s="557"/>
      <c r="C34" s="555"/>
      <c r="D34" s="511" t="n">
        <v>209226736.909187</v>
      </c>
      <c r="E34" s="373" t="n">
        <v>218719171.93</v>
      </c>
      <c r="F34" s="373" t="n">
        <v>9748504.35999999</v>
      </c>
      <c r="G34" s="373" t="n">
        <v>79389019.84</v>
      </c>
      <c r="H34" s="373" t="n">
        <f aca="false">E34/12*7</f>
        <v>127586183.625833</v>
      </c>
      <c r="I34" s="380" t="n">
        <f aca="false">G34-H34</f>
        <v>-48197163.7858334</v>
      </c>
      <c r="J34" s="203" t="n">
        <f aca="false">IF(I34=0,"",I34/H34)</f>
        <v>-0.377761622897814</v>
      </c>
      <c r="K34" s="374" t="n">
        <f aca="false">E34</f>
        <v>218719171.93</v>
      </c>
    </row>
    <row r="35" customFormat="false" ht="12.75" hidden="false" customHeight="true" outlineLevel="0" collapsed="false">
      <c r="A35" s="422" t="s">
        <v>924</v>
      </c>
      <c r="B35" s="554"/>
      <c r="C35" s="555"/>
      <c r="D35" s="511" t="n">
        <v>1625866.21</v>
      </c>
      <c r="E35" s="373" t="n">
        <v>43396</v>
      </c>
      <c r="F35" s="373" t="n">
        <v>90683.14</v>
      </c>
      <c r="G35" s="373" t="n">
        <v>948189.41</v>
      </c>
      <c r="H35" s="373" t="n">
        <f aca="false">E35/12*7</f>
        <v>25314.3333333333</v>
      </c>
      <c r="I35" s="380" t="n">
        <f aca="false">G35-H35</f>
        <v>922875.076666667</v>
      </c>
      <c r="J35" s="203" t="n">
        <f aca="false">IF(I35=0,"",I35/H35)</f>
        <v>36.4566218084616</v>
      </c>
      <c r="K35" s="374" t="n">
        <f aca="false">E35</f>
        <v>43396</v>
      </c>
    </row>
    <row r="36" customFormat="false" ht="12.75" hidden="false" customHeight="true" outlineLevel="0" collapsed="false">
      <c r="A36" s="325" t="s">
        <v>731</v>
      </c>
      <c r="B36" s="341"/>
      <c r="C36" s="568" t="n">
        <f aca="false">SUM(C25:C35)</f>
        <v>0</v>
      </c>
      <c r="D36" s="416" t="n">
        <f aca="false">SUM(D25:D35)</f>
        <v>4940724249.60134</v>
      </c>
      <c r="E36" s="417" t="n">
        <f aca="false">SUM(E25:E35)</f>
        <v>4913078000.85</v>
      </c>
      <c r="F36" s="417" t="n">
        <f aca="false">SUM(F25:F35)</f>
        <v>320074510.05</v>
      </c>
      <c r="G36" s="417" t="n">
        <f aca="false">SUM(G25:G35)</f>
        <v>2731383331.04</v>
      </c>
      <c r="H36" s="417" t="n">
        <f aca="false">SUM(H25:H35)</f>
        <v>2865962167.1625</v>
      </c>
      <c r="I36" s="417" t="n">
        <f aca="false">G36-H36</f>
        <v>-134578836.122499</v>
      </c>
      <c r="J36" s="330" t="n">
        <f aca="false">IF(I36=0,"",I36/H36)</f>
        <v>-0.0469576457304535</v>
      </c>
      <c r="K36" s="415" t="n">
        <f aca="false">SUM(K25:K35)</f>
        <v>4913078000.85</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103125023.097595</v>
      </c>
      <c r="E38" s="523" t="n">
        <f aca="false">E22-E36</f>
        <v>42297235.2358322</v>
      </c>
      <c r="F38" s="523" t="n">
        <f aca="false">F22-F36</f>
        <v>31565364.98</v>
      </c>
      <c r="G38" s="523" t="n">
        <f aca="false">G22-G36</f>
        <v>174125054.329999</v>
      </c>
      <c r="H38" s="523" t="n">
        <f aca="false">H22-H36</f>
        <v>24673387.2209024</v>
      </c>
      <c r="I38" s="323" t="n">
        <f aca="false">I22-I36</f>
        <v>149451667.109097</v>
      </c>
      <c r="J38" s="323" t="n">
        <f aca="false">IF(I38=0,"",I38/H38)</f>
        <v>6.05720105517117</v>
      </c>
      <c r="K38" s="525" t="n">
        <f aca="false">K22-K36</f>
        <v>42297235.2358322</v>
      </c>
    </row>
    <row r="39" customFormat="false" ht="19.9" hidden="false" customHeight="true" outlineLevel="0" collapsed="false">
      <c r="A39" s="571" t="s">
        <v>925</v>
      </c>
      <c r="B39" s="554"/>
      <c r="C39" s="555"/>
      <c r="D39" s="511" t="n">
        <v>404341227.79</v>
      </c>
      <c r="E39" s="373" t="n">
        <v>429009899.32</v>
      </c>
      <c r="F39" s="373" t="n">
        <v>45464643.45</v>
      </c>
      <c r="G39" s="373" t="n">
        <v>158566175.66</v>
      </c>
      <c r="H39" s="373" t="n">
        <f aca="false">E39/12*7</f>
        <v>250255774.603333</v>
      </c>
      <c r="I39" s="313" t="n">
        <f aca="false">G39-H39</f>
        <v>-91689598.9433334</v>
      </c>
      <c r="J39" s="323" t="n">
        <f aca="false">IF(I39=0,"",I39/H39)</f>
        <v>-0.366383549345327</v>
      </c>
      <c r="K39" s="374" t="n">
        <f aca="false">E39</f>
        <v>429009899.32</v>
      </c>
    </row>
    <row r="40" customFormat="false" ht="39.6" hidden="false" customHeight="true" outlineLevel="0" collapsed="false">
      <c r="A40" s="571" t="s">
        <v>926</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7</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507466250.887595</v>
      </c>
      <c r="E42" s="580" t="n">
        <f aca="false">E38+SUM(E39:E41)</f>
        <v>471307134.555832</v>
      </c>
      <c r="F42" s="580" t="n">
        <f aca="false">F38+SUM(F39:F41)</f>
        <v>77030008.43</v>
      </c>
      <c r="G42" s="580" t="n">
        <f aca="false">G38+SUM(G39:G41)</f>
        <v>332691229.989999</v>
      </c>
      <c r="H42" s="580" t="n">
        <f aca="false">H38+SUM(H39:H41)</f>
        <v>274929161.824236</v>
      </c>
      <c r="I42" s="581"/>
      <c r="J42" s="581"/>
      <c r="K42" s="582" t="n">
        <f aca="false">K38+SUM(K39:K41)</f>
        <v>471307134.555832</v>
      </c>
    </row>
    <row r="43" customFormat="false" ht="12.75" hidden="false" customHeight="true" outlineLevel="0" collapsed="false">
      <c r="A43" s="422" t="s">
        <v>928</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9</v>
      </c>
      <c r="B44" s="554"/>
      <c r="C44" s="570" t="n">
        <f aca="false">C42-C43</f>
        <v>0</v>
      </c>
      <c r="D44" s="522" t="n">
        <f aca="false">D42-D43</f>
        <v>507466250.887595</v>
      </c>
      <c r="E44" s="523" t="n">
        <f aca="false">E42-E43</f>
        <v>471307134.555832</v>
      </c>
      <c r="F44" s="523" t="n">
        <f aca="false">F42-F43</f>
        <v>77030008.43</v>
      </c>
      <c r="G44" s="523" t="n">
        <f aca="false">G42-G43</f>
        <v>332691229.989999</v>
      </c>
      <c r="H44" s="523" t="n">
        <f aca="false">H42-H43</f>
        <v>274929161.824236</v>
      </c>
      <c r="I44" s="584"/>
      <c r="J44" s="584"/>
      <c r="K44" s="525" t="n">
        <f aca="false">K42-K43</f>
        <v>471307134.555832</v>
      </c>
    </row>
    <row r="45" customFormat="false" ht="12.75" hidden="false" customHeight="true" outlineLevel="0" collapsed="false">
      <c r="A45" s="422" t="s">
        <v>930</v>
      </c>
      <c r="B45" s="554"/>
      <c r="C45" s="555"/>
      <c r="D45" s="511"/>
      <c r="E45" s="373"/>
      <c r="F45" s="373"/>
      <c r="G45" s="373"/>
      <c r="H45" s="373"/>
      <c r="I45" s="585"/>
      <c r="J45" s="585"/>
      <c r="K45" s="374"/>
    </row>
    <row r="46" customFormat="false" ht="12.75" hidden="false" customHeight="true" outlineLevel="0" collapsed="false">
      <c r="A46" s="586" t="s">
        <v>931</v>
      </c>
      <c r="B46" s="304"/>
      <c r="C46" s="587" t="n">
        <f aca="false">SUM(C44:C45)</f>
        <v>0</v>
      </c>
      <c r="D46" s="588" t="n">
        <f aca="false">SUM(D44:D45)</f>
        <v>507466250.887595</v>
      </c>
      <c r="E46" s="589" t="n">
        <f aca="false">SUM(E44:E45)</f>
        <v>471307134.555832</v>
      </c>
      <c r="F46" s="589" t="n">
        <f aca="false">SUM(F44:F45)</f>
        <v>77030008.43</v>
      </c>
      <c r="G46" s="589" t="n">
        <f aca="false">SUM(G44:G45)</f>
        <v>332691229.989999</v>
      </c>
      <c r="H46" s="589" t="n">
        <f aca="false">SUM(H44:H45)</f>
        <v>274929161.824236</v>
      </c>
      <c r="I46" s="585"/>
      <c r="J46" s="585"/>
      <c r="K46" s="587" t="n">
        <f aca="false">SUM(K44:K45)</f>
        <v>471307134.555832</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507466250.887595</v>
      </c>
      <c r="E48" s="386" t="n">
        <f aca="false">E46+E47</f>
        <v>471307134.555832</v>
      </c>
      <c r="F48" s="386" t="n">
        <f aca="false">F46+F47</f>
        <v>77030008.43</v>
      </c>
      <c r="G48" s="386" t="n">
        <f aca="false">G46+G47</f>
        <v>332691229.989999</v>
      </c>
      <c r="H48" s="386" t="n">
        <f aca="false">H46+H47</f>
        <v>274929161.824236</v>
      </c>
      <c r="I48" s="595"/>
      <c r="J48" s="595"/>
      <c r="K48" s="387" t="n">
        <f aca="false">K46+K47</f>
        <v>471307134.555832</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48190500.48894</v>
      </c>
      <c r="E53" s="398" t="n">
        <f aca="false">E22+SUM(E39:E41)</f>
        <v>5384385135.40583</v>
      </c>
      <c r="F53" s="398" t="n">
        <f aca="false">F22+SUM(F39:F41)</f>
        <v>397104518.48</v>
      </c>
      <c r="G53" s="398" t="n">
        <f aca="false">G22+SUM(G39:G41)</f>
        <v>3064074561.03</v>
      </c>
      <c r="H53" s="398" t="n">
        <f aca="false">H22+SUM(H39:H41)</f>
        <v>3140891328.98674</v>
      </c>
      <c r="I53" s="398"/>
      <c r="J53" s="398"/>
      <c r="K53" s="398" t="n">
        <f aca="false">K22+SUM(K39:K41)</f>
        <v>5384385135.40583</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E74" activeCellId="0" sqref="E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33</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88101</v>
      </c>
      <c r="E6" s="313" t="n">
        <f aca="false">C5C!E7</f>
        <v>3500000</v>
      </c>
      <c r="F6" s="313" t="n">
        <f aca="false">C5C!F7</f>
        <v>0</v>
      </c>
      <c r="G6" s="313" t="n">
        <f aca="false">C5C!G7</f>
        <v>0</v>
      </c>
      <c r="H6" s="313" t="n">
        <f aca="false">C5C!H7</f>
        <v>2041666.66666667</v>
      </c>
      <c r="I6" s="380" t="n">
        <f aca="false">G6-H6</f>
        <v>-2041666.66666667</v>
      </c>
      <c r="J6" s="203" t="n">
        <f aca="false">IF(I6=0,"",I6/H6)</f>
        <v>-1</v>
      </c>
      <c r="K6" s="381" t="n">
        <f aca="false">C5C!K7</f>
        <v>3500000</v>
      </c>
      <c r="L6" s="309"/>
    </row>
    <row r="7" customFormat="false" ht="13.5" hidden="false" customHeight="true" outlineLevel="0" collapsed="false">
      <c r="A7" s="409" t="str">
        <f aca="false">'Org structure'!A3</f>
        <v>Vote 2 - City Finance</v>
      </c>
      <c r="B7" s="554"/>
      <c r="C7" s="206" t="n">
        <f aca="false">C5C!C18</f>
        <v>0</v>
      </c>
      <c r="D7" s="317" t="n">
        <f aca="false">C5C!D18</f>
        <v>26124473</v>
      </c>
      <c r="E7" s="208" t="n">
        <f aca="false">C5C!E18</f>
        <v>20000000</v>
      </c>
      <c r="F7" s="208" t="n">
        <f aca="false">C5C!F18</f>
        <v>0</v>
      </c>
      <c r="G7" s="208" t="n">
        <f aca="false">C5C!G18</f>
        <v>-4154180.12</v>
      </c>
      <c r="H7" s="208" t="n">
        <f aca="false">C5C!H18</f>
        <v>11666666.6666667</v>
      </c>
      <c r="I7" s="380" t="n">
        <f aca="false">G7-H7</f>
        <v>-15820846.7866667</v>
      </c>
      <c r="J7" s="203" t="n">
        <f aca="false">IF(I7=0,"",I7/H7)</f>
        <v>-1.35607258171429</v>
      </c>
      <c r="K7" s="211" t="n">
        <f aca="false">C5C!K18</f>
        <v>2000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24603557</v>
      </c>
      <c r="E8" s="208" t="n">
        <f aca="false">C5C!E29</f>
        <v>18610199</v>
      </c>
      <c r="F8" s="208" t="n">
        <f aca="false">C5C!F29</f>
        <v>0</v>
      </c>
      <c r="G8" s="208" t="n">
        <f aca="false">C5C!G29</f>
        <v>4677942.85</v>
      </c>
      <c r="H8" s="208" t="n">
        <f aca="false">C5C!H29</f>
        <v>10855949.4166667</v>
      </c>
      <c r="I8" s="380" t="n">
        <f aca="false">G8-H8</f>
        <v>-6178006.56666667</v>
      </c>
      <c r="J8" s="203" t="n">
        <f aca="false">IF(I8=0,"",I8/H8)</f>
        <v>-0.569089476152297</v>
      </c>
      <c r="K8" s="211" t="n">
        <f aca="false">C5C!K29</f>
        <v>18610199</v>
      </c>
      <c r="L8" s="600"/>
    </row>
    <row r="9" customFormat="false" ht="13.5" hidden="false" customHeight="true" outlineLevel="0" collapsed="false">
      <c r="A9" s="409" t="str">
        <f aca="false">'Org structure'!A5</f>
        <v>Vote 4 - Corporate Services</v>
      </c>
      <c r="B9" s="554"/>
      <c r="C9" s="206" t="n">
        <f aca="false">C5C!C40</f>
        <v>0</v>
      </c>
      <c r="D9" s="317" t="n">
        <f aca="false">C5C!D40</f>
        <v>21085000</v>
      </c>
      <c r="E9" s="208" t="n">
        <f aca="false">C5C!E40</f>
        <v>1000000</v>
      </c>
      <c r="F9" s="208" t="n">
        <f aca="false">C5C!F40</f>
        <v>0</v>
      </c>
      <c r="G9" s="208" t="n">
        <f aca="false">C5C!G40</f>
        <v>0</v>
      </c>
      <c r="H9" s="208" t="n">
        <f aca="false">C5C!H40</f>
        <v>583333.333333333</v>
      </c>
      <c r="I9" s="380" t="n">
        <f aca="false">G9-H9</f>
        <v>-583333.333333333</v>
      </c>
      <c r="J9" s="203" t="n">
        <f aca="false">IF(I9=0,"",I9/H9)</f>
        <v>-1</v>
      </c>
      <c r="K9" s="211" t="n">
        <f aca="false">C5C!K40</f>
        <v>1000000</v>
      </c>
      <c r="L9" s="600"/>
    </row>
    <row r="10" customFormat="false" ht="13.5" hidden="false" customHeight="true" outlineLevel="0" collapsed="false">
      <c r="A10" s="409" t="str">
        <f aca="false">'Org structure'!A6</f>
        <v>Vote 5 - Infrastructure Services</v>
      </c>
      <c r="B10" s="554"/>
      <c r="C10" s="206" t="n">
        <f aca="false">C5C!C51</f>
        <v>0</v>
      </c>
      <c r="D10" s="317" t="n">
        <f aca="false">C5C!D51</f>
        <v>334527530</v>
      </c>
      <c r="E10" s="208" t="n">
        <f aca="false">C5C!E51</f>
        <v>422381606</v>
      </c>
      <c r="F10" s="208" t="n">
        <f aca="false">C5C!F51</f>
        <v>29441164.99</v>
      </c>
      <c r="G10" s="208" t="n">
        <f aca="false">C5C!G51</f>
        <v>159333840.15</v>
      </c>
      <c r="H10" s="208" t="n">
        <f aca="false">C5C!H51</f>
        <v>246389270.166667</v>
      </c>
      <c r="I10" s="380" t="n">
        <f aca="false">G10-H10</f>
        <v>-87055430.0166667</v>
      </c>
      <c r="J10" s="203" t="n">
        <f aca="false">IF(I10=0,"",I10/H10)</f>
        <v>-0.353324761089552</v>
      </c>
      <c r="K10" s="211" t="n">
        <f aca="false">C5C!K51</f>
        <v>422381606</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9665800</v>
      </c>
      <c r="E11" s="208" t="n">
        <f aca="false">C5C!E62</f>
        <v>44494325.6</v>
      </c>
      <c r="F11" s="208" t="n">
        <f aca="false">C5C!F62</f>
        <v>542451.02</v>
      </c>
      <c r="G11" s="208" t="n">
        <f aca="false">C5C!G62</f>
        <v>8737842.3</v>
      </c>
      <c r="H11" s="208" t="n">
        <f aca="false">C5C!H62</f>
        <v>25955023.2666667</v>
      </c>
      <c r="I11" s="380" t="n">
        <f aca="false">G11-H11</f>
        <v>-17217180.9666667</v>
      </c>
      <c r="J11" s="203" t="n">
        <f aca="false">IF(I11=0,"",I11/H11)</f>
        <v>-0.663346774525077</v>
      </c>
      <c r="K11" s="211" t="n">
        <f aca="false">C5C!K62</f>
        <v>44494325.6</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4</v>
      </c>
      <c r="B21" s="554" t="s">
        <v>935</v>
      </c>
      <c r="C21" s="423" t="n">
        <f aca="false">SUM(C6:C20)</f>
        <v>0</v>
      </c>
      <c r="D21" s="601" t="n">
        <f aca="false">SUM(D6:D20)</f>
        <v>417894461</v>
      </c>
      <c r="E21" s="425" t="n">
        <f aca="false">SUM(E6:E20)</f>
        <v>509986130.6</v>
      </c>
      <c r="F21" s="425" t="n">
        <f aca="false">SUM(F6:F20)</f>
        <v>29983616.01</v>
      </c>
      <c r="G21" s="425" t="n">
        <f aca="false">SUM(G6:G20)</f>
        <v>168595445.18</v>
      </c>
      <c r="H21" s="425" t="n">
        <f aca="false">SUM(H6:H20)</f>
        <v>297491909.516667</v>
      </c>
      <c r="I21" s="425" t="n">
        <f aca="false">SUM(I6:I20)</f>
        <v>-128896464.336667</v>
      </c>
      <c r="J21" s="602" t="n">
        <f aca="false">IF(I21=0,"",I21/H21)</f>
        <v>-0.433277209272965</v>
      </c>
      <c r="K21" s="427" t="n">
        <f aca="false">SUM(K6:K20)</f>
        <v>509986130.6</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6</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3867000</v>
      </c>
      <c r="E24" s="380" t="n">
        <f aca="false">C5C!E176</f>
        <v>1462635.5</v>
      </c>
      <c r="F24" s="380" t="n">
        <f aca="false">C5C!F176</f>
        <v>0</v>
      </c>
      <c r="G24" s="380" t="n">
        <f aca="false">C5C!G176</f>
        <v>170156.68</v>
      </c>
      <c r="H24" s="380" t="n">
        <f aca="false">C5C!H176</f>
        <v>853204.041666667</v>
      </c>
      <c r="I24" s="380" t="n">
        <f aca="false">C5C!I176</f>
        <v>-683047.361666667</v>
      </c>
      <c r="J24" s="203" t="n">
        <f aca="false">IF(I24=0,"",I24/H24)</f>
        <v>-0.800567423863098</v>
      </c>
      <c r="K24" s="381" t="n">
        <f aca="false">C5C!K176</f>
        <v>1462635.5</v>
      </c>
      <c r="L24" s="309"/>
    </row>
    <row r="25" customFormat="false" ht="12.75" hidden="false" customHeight="true" outlineLevel="0" collapsed="false">
      <c r="A25" s="409" t="str">
        <f aca="false">'Org structure'!A3</f>
        <v>Vote 2 - City Finance</v>
      </c>
      <c r="B25" s="554"/>
      <c r="C25" s="410" t="n">
        <f aca="false">C5C!C187</f>
        <v>0</v>
      </c>
      <c r="D25" s="473" t="n">
        <f aca="false">C5C!D187</f>
        <v>7090000</v>
      </c>
      <c r="E25" s="380" t="n">
        <f aca="false">C5C!E187</f>
        <v>8030000</v>
      </c>
      <c r="F25" s="380" t="n">
        <f aca="false">C5C!F187</f>
        <v>597345.99</v>
      </c>
      <c r="G25" s="380" t="n">
        <f aca="false">C5C!G187</f>
        <v>1640372.36</v>
      </c>
      <c r="H25" s="380" t="n">
        <f aca="false">C5C!H187</f>
        <v>4684166.66666667</v>
      </c>
      <c r="I25" s="380" t="n">
        <f aca="false">C5C!I187</f>
        <v>-3043794.30666667</v>
      </c>
      <c r="J25" s="203" t="n">
        <f aca="false">IF(I25=0,"",I25/H25)</f>
        <v>-0.64980486888454</v>
      </c>
      <c r="K25" s="381" t="n">
        <f aca="false">C5C!K187</f>
        <v>8030000</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35165000</v>
      </c>
      <c r="E26" s="380" t="n">
        <f aca="false">C5C!E198</f>
        <v>37905030</v>
      </c>
      <c r="F26" s="380" t="n">
        <f aca="false">C5C!F198</f>
        <v>1057834.41</v>
      </c>
      <c r="G26" s="380" t="n">
        <f aca="false">C5C!G198</f>
        <v>11685542.33</v>
      </c>
      <c r="H26" s="380" t="n">
        <f aca="false">C5C!H198</f>
        <v>22111267.5</v>
      </c>
      <c r="I26" s="380" t="n">
        <f aca="false">C5C!I198</f>
        <v>-10425725.17</v>
      </c>
      <c r="J26" s="203" t="n">
        <f aca="false">IF(I26=0,"",I26/H26)</f>
        <v>-0.471511873753958</v>
      </c>
      <c r="K26" s="381" t="n">
        <f aca="false">C5C!K198</f>
        <v>37905030</v>
      </c>
      <c r="L26" s="600"/>
    </row>
    <row r="27" customFormat="false" ht="12.75" hidden="false" customHeight="true" outlineLevel="0" collapsed="false">
      <c r="A27" s="409" t="str">
        <f aca="false">'Org structure'!A5</f>
        <v>Vote 4 - Corporate Services</v>
      </c>
      <c r="B27" s="554"/>
      <c r="C27" s="410" t="n">
        <f aca="false">C5C!C209</f>
        <v>0</v>
      </c>
      <c r="D27" s="473" t="n">
        <f aca="false">C5C!D209</f>
        <v>3037889</v>
      </c>
      <c r="E27" s="380" t="n">
        <f aca="false">C5C!E209</f>
        <v>2462889</v>
      </c>
      <c r="F27" s="380" t="n">
        <f aca="false">C5C!F209</f>
        <v>0</v>
      </c>
      <c r="G27" s="380" t="n">
        <f aca="false">C5C!G209</f>
        <v>471942.68</v>
      </c>
      <c r="H27" s="380" t="n">
        <f aca="false">C5C!H209</f>
        <v>1436685.25</v>
      </c>
      <c r="I27" s="380" t="n">
        <f aca="false">C5C!I209</f>
        <v>-964742.57</v>
      </c>
      <c r="J27" s="203" t="n">
        <f aca="false">IF(I27=0,"",I27/H27)</f>
        <v>-0.671505863932271</v>
      </c>
      <c r="K27" s="381" t="n">
        <f aca="false">C5C!K209</f>
        <v>2462889</v>
      </c>
      <c r="L27" s="600"/>
    </row>
    <row r="28" customFormat="false" ht="12.75" hidden="false" customHeight="true" outlineLevel="0" collapsed="false">
      <c r="A28" s="409" t="str">
        <f aca="false">'Org structure'!A6</f>
        <v>Vote 5 - Infrastructure Services</v>
      </c>
      <c r="B28" s="554"/>
      <c r="C28" s="410" t="n">
        <f aca="false">C5C!C220</f>
        <v>0</v>
      </c>
      <c r="D28" s="473" t="n">
        <f aca="false">C5C!D220</f>
        <v>50190920</v>
      </c>
      <c r="E28" s="380" t="n">
        <f aca="false">C5C!E220</f>
        <v>21579662</v>
      </c>
      <c r="F28" s="380" t="n">
        <f aca="false">C5C!F220</f>
        <v>231254.71</v>
      </c>
      <c r="G28" s="380" t="n">
        <f aca="false">C5C!G220</f>
        <v>2774292.54</v>
      </c>
      <c r="H28" s="380" t="n">
        <f aca="false">C5C!H220</f>
        <v>12588136.1666667</v>
      </c>
      <c r="I28" s="380" t="n">
        <f aca="false">C5C!I220</f>
        <v>-9813843.62666667</v>
      </c>
      <c r="J28" s="203" t="n">
        <f aca="false">IF(I28=0,"",I28/H28)</f>
        <v>-0.779610539378632</v>
      </c>
      <c r="K28" s="381" t="n">
        <f aca="false">C5C!K220</f>
        <v>21579662</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54136876</v>
      </c>
      <c r="E29" s="380" t="n">
        <f aca="false">C5C!E231</f>
        <v>14039684.59</v>
      </c>
      <c r="F29" s="380" t="n">
        <f aca="false">C5C!F231</f>
        <v>0</v>
      </c>
      <c r="G29" s="380" t="n">
        <f aca="false">C5C!G231</f>
        <v>4481755.76</v>
      </c>
      <c r="H29" s="380" t="n">
        <f aca="false">C5C!H231</f>
        <v>8189816.01083333</v>
      </c>
      <c r="I29" s="380" t="n">
        <f aca="false">C5C!I231</f>
        <v>-3708060.25083333</v>
      </c>
      <c r="J29" s="203" t="n">
        <f aca="false">IF(I29=0,"",I29/H29)</f>
        <v>-0.452764780787307</v>
      </c>
      <c r="K29" s="381" t="n">
        <f aca="false">C5C!K231</f>
        <v>14039684.59</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7</v>
      </c>
      <c r="B39" s="591" t="n">
        <v>4</v>
      </c>
      <c r="C39" s="604" t="n">
        <f aca="false">SUM(C24:C38)</f>
        <v>0</v>
      </c>
      <c r="D39" s="605" t="n">
        <f aca="false">SUM(D24:D38)</f>
        <v>153487685</v>
      </c>
      <c r="E39" s="606" t="n">
        <f aca="false">SUM(E24:E38)</f>
        <v>85479901.09</v>
      </c>
      <c r="F39" s="606" t="n">
        <f aca="false">SUM(F24:F38)</f>
        <v>1886435.11</v>
      </c>
      <c r="G39" s="606" t="n">
        <f aca="false">SUM(G24:G38)</f>
        <v>21224062.35</v>
      </c>
      <c r="H39" s="606" t="n">
        <f aca="false">SUM(H24:H38)</f>
        <v>49863275.6358333</v>
      </c>
      <c r="I39" s="417" t="n">
        <f aca="false">SUM(I24:I38)</f>
        <v>-28639213.2858333</v>
      </c>
      <c r="J39" s="330" t="n">
        <f aca="false">IF(I39=0,"",I39/H39)</f>
        <v>-0.574354831700072</v>
      </c>
      <c r="K39" s="607" t="n">
        <f aca="false">SUM(K24:K38)</f>
        <v>85479901.09</v>
      </c>
      <c r="L39" s="309"/>
    </row>
    <row r="40" customFormat="false" ht="12.75" hidden="false" customHeight="true" outlineLevel="0" collapsed="false">
      <c r="A40" s="325" t="s">
        <v>938</v>
      </c>
      <c r="B40" s="341"/>
      <c r="C40" s="568" t="n">
        <f aca="false">C39+C21</f>
        <v>0</v>
      </c>
      <c r="D40" s="608" t="n">
        <f aca="false">D39+D21</f>
        <v>571382146</v>
      </c>
      <c r="E40" s="417" t="n">
        <f aca="false">E39+E21</f>
        <v>595466031.69</v>
      </c>
      <c r="F40" s="417" t="n">
        <f aca="false">F39+F21</f>
        <v>31870051.12</v>
      </c>
      <c r="G40" s="417" t="n">
        <f aca="false">G39+G21</f>
        <v>189819507.53</v>
      </c>
      <c r="H40" s="417" t="n">
        <f aca="false">H39+H21</f>
        <v>347355185.1525</v>
      </c>
      <c r="I40" s="417" t="n">
        <f aca="false">I39+I21</f>
        <v>-157535677.6225</v>
      </c>
      <c r="J40" s="330" t="n">
        <f aca="false">IF(I40=0,"",I40/H40)</f>
        <v>-0.45352908019305</v>
      </c>
      <c r="K40" s="415" t="n">
        <f aca="false">K39+K21</f>
        <v>595466031.6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9</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130704986.88</v>
      </c>
      <c r="E43" s="238" t="n">
        <f aca="false">SUM(E44:E46)</f>
        <v>36555524.5</v>
      </c>
      <c r="F43" s="238" t="n">
        <f aca="false">SUM(F44:F46)</f>
        <v>597345.99</v>
      </c>
      <c r="G43" s="238" t="n">
        <f aca="false">SUM(G44:G46)</f>
        <v>6041218.9</v>
      </c>
      <c r="H43" s="238" t="n">
        <f aca="false">SUM(H44:H46)</f>
        <v>21324055.9583333</v>
      </c>
      <c r="I43" s="380" t="n">
        <f aca="false">G43-H43</f>
        <v>-15282837.0583333</v>
      </c>
      <c r="J43" s="203" t="n">
        <f aca="false">IF(I43=0,"",I43/H43)</f>
        <v>-0.716694661099915</v>
      </c>
      <c r="K43" s="241" t="n">
        <f aca="false">SUM(K44:K46)</f>
        <v>36555524.5</v>
      </c>
      <c r="L43" s="309"/>
    </row>
    <row r="44" customFormat="false" ht="12.75" hidden="false" customHeight="true" outlineLevel="0" collapsed="false">
      <c r="A44" s="316" t="s">
        <v>759</v>
      </c>
      <c r="B44" s="554"/>
      <c r="C44" s="374"/>
      <c r="D44" s="609" t="n">
        <v>81716411.52</v>
      </c>
      <c r="E44" s="373" t="n">
        <v>8380524.5</v>
      </c>
      <c r="F44" s="373"/>
      <c r="G44" s="373" t="n">
        <v>4502967.88</v>
      </c>
      <c r="H44" s="610" t="n">
        <f aca="false">E44/12*7</f>
        <v>4888639.29166667</v>
      </c>
      <c r="I44" s="380" t="n">
        <f aca="false">G44-H44</f>
        <v>-385671.411666665</v>
      </c>
      <c r="J44" s="203" t="n">
        <f aca="false">IF(I44=0,"",I44/H44)</f>
        <v>-0.0788913619223438</v>
      </c>
      <c r="K44" s="374" t="n">
        <f aca="false">E44</f>
        <v>8380524.5</v>
      </c>
      <c r="L44" s="309"/>
    </row>
    <row r="45" customFormat="false" ht="12.75" hidden="false" customHeight="true" outlineLevel="0" collapsed="false">
      <c r="A45" s="316" t="s">
        <v>760</v>
      </c>
      <c r="B45" s="554"/>
      <c r="C45" s="611"/>
      <c r="D45" s="612" t="n">
        <v>48988575.36</v>
      </c>
      <c r="E45" s="610" t="n">
        <v>28135000</v>
      </c>
      <c r="F45" s="610" t="n">
        <v>597345.99</v>
      </c>
      <c r="G45" s="610" t="n">
        <v>1538251.02</v>
      </c>
      <c r="H45" s="610" t="n">
        <f aca="false">E45/12*7</f>
        <v>16412083.3333333</v>
      </c>
      <c r="I45" s="380" t="n">
        <f aca="false">G45-H45</f>
        <v>-14873832.3133333</v>
      </c>
      <c r="J45" s="203" t="n">
        <f aca="false">IF(I45=0,"",I45/H45)</f>
        <v>-0.906273262890655</v>
      </c>
      <c r="K45" s="611" t="n">
        <f aca="false">E45</f>
        <v>28135000</v>
      </c>
      <c r="L45" s="309"/>
    </row>
    <row r="46" customFormat="false" ht="12.75" hidden="false" customHeight="true" outlineLevel="0" collapsed="false">
      <c r="A46" s="316" t="s">
        <v>761</v>
      </c>
      <c r="B46" s="554"/>
      <c r="C46" s="374"/>
      <c r="D46" s="609"/>
      <c r="E46" s="373" t="n">
        <v>40000</v>
      </c>
      <c r="F46" s="373"/>
      <c r="G46" s="373"/>
      <c r="H46" s="373" t="n">
        <f aca="false">E46/12*7</f>
        <v>23333.3333333333</v>
      </c>
      <c r="I46" s="380" t="n">
        <f aca="false">G46-H46</f>
        <v>-23333.3333333333</v>
      </c>
      <c r="J46" s="203" t="n">
        <f aca="false">IF(I46=0,"",I46/H46)</f>
        <v>-1</v>
      </c>
      <c r="K46" s="374" t="n">
        <f aca="false">E46</f>
        <v>40000</v>
      </c>
      <c r="L46" s="309"/>
    </row>
    <row r="47" customFormat="false" ht="12.75" hidden="false" customHeight="true" outlineLevel="0" collapsed="false">
      <c r="A47" s="310" t="s">
        <v>762</v>
      </c>
      <c r="B47" s="554"/>
      <c r="C47" s="241" t="n">
        <f aca="false">SUM(C48:C52)</f>
        <v>0</v>
      </c>
      <c r="D47" s="312" t="n">
        <f aca="false">SUM(D48:D52)</f>
        <v>53802628.335</v>
      </c>
      <c r="E47" s="238" t="n">
        <f aca="false">SUM(E48:E52)</f>
        <v>73661638.72</v>
      </c>
      <c r="F47" s="238" t="n">
        <f aca="false">SUM(F48:F52)</f>
        <v>1057834.41</v>
      </c>
      <c r="G47" s="238" t="n">
        <f aca="false">SUM(G48:G52)</f>
        <v>6894673.41</v>
      </c>
      <c r="H47" s="238" t="n">
        <f aca="false">SUM(H48:H52)</f>
        <v>42969289.2533333</v>
      </c>
      <c r="I47" s="380" t="n">
        <f aca="false">G47-H47</f>
        <v>-36074615.8433333</v>
      </c>
      <c r="J47" s="203" t="n">
        <f aca="false">IF(I47=0,"",I47/H47)</f>
        <v>-0.839544159798614</v>
      </c>
      <c r="K47" s="241" t="n">
        <f aca="false">SUM(K48:K52)</f>
        <v>73661638.72</v>
      </c>
      <c r="L47" s="309"/>
    </row>
    <row r="48" customFormat="false" ht="12.75" hidden="false" customHeight="true" outlineLevel="0" collapsed="false">
      <c r="A48" s="316" t="s">
        <v>763</v>
      </c>
      <c r="B48" s="554"/>
      <c r="C48" s="374"/>
      <c r="D48" s="609" t="n">
        <v>12511699.5</v>
      </c>
      <c r="E48" s="373" t="n">
        <v>47849920.72</v>
      </c>
      <c r="F48" s="373" t="n">
        <v>355691.45</v>
      </c>
      <c r="G48" s="373" t="n">
        <v>1273078.91</v>
      </c>
      <c r="H48" s="373" t="n">
        <f aca="false">E48/12*7</f>
        <v>27912453.7533333</v>
      </c>
      <c r="I48" s="380" t="n">
        <f aca="false">G48-H48</f>
        <v>-26639374.8433333</v>
      </c>
      <c r="J48" s="203" t="n">
        <f aca="false">IF(I48=0,"",I48/H48)</f>
        <v>-0.954390290396882</v>
      </c>
      <c r="K48" s="374" t="n">
        <f aca="false">E48</f>
        <v>47849920.72</v>
      </c>
      <c r="L48" s="309"/>
    </row>
    <row r="49" customFormat="false" ht="12.75" hidden="false" customHeight="true" outlineLevel="0" collapsed="false">
      <c r="A49" s="316" t="s">
        <v>764</v>
      </c>
      <c r="B49" s="554"/>
      <c r="C49" s="374"/>
      <c r="D49" s="609" t="n">
        <v>20627250</v>
      </c>
      <c r="E49" s="373" t="n">
        <v>14031947</v>
      </c>
      <c r="F49" s="373" t="n">
        <v>360712.86</v>
      </c>
      <c r="G49" s="373" t="n">
        <v>4053468.75</v>
      </c>
      <c r="H49" s="373" t="n">
        <f aca="false">E49/12*7</f>
        <v>8185302.41666667</v>
      </c>
      <c r="I49" s="380" t="n">
        <f aca="false">G49-H49</f>
        <v>-4131833.66666667</v>
      </c>
      <c r="J49" s="203" t="n">
        <f aca="false">IF(I49=0,"",I49/H49)</f>
        <v>-0.504786928611648</v>
      </c>
      <c r="K49" s="374" t="n">
        <f aca="false">E49</f>
        <v>14031947</v>
      </c>
      <c r="L49" s="309"/>
    </row>
    <row r="50" customFormat="false" ht="12.75" hidden="false" customHeight="true" outlineLevel="0" collapsed="false">
      <c r="A50" s="316" t="s">
        <v>765</v>
      </c>
      <c r="B50" s="554"/>
      <c r="C50" s="374"/>
      <c r="D50" s="609" t="n">
        <v>3375000</v>
      </c>
      <c r="E50" s="373" t="n">
        <v>5143083</v>
      </c>
      <c r="F50" s="373" t="n">
        <v>341430.1</v>
      </c>
      <c r="G50" s="373" t="n">
        <v>1568125.75</v>
      </c>
      <c r="H50" s="373" t="n">
        <f aca="false">E50/12*7</f>
        <v>3000131.75</v>
      </c>
      <c r="I50" s="380" t="n">
        <f aca="false">G50-H50</f>
        <v>-1432006</v>
      </c>
      <c r="J50" s="203" t="n">
        <f aca="false">IF(I50=0,"",I50/H50)</f>
        <v>-0.477314371277195</v>
      </c>
      <c r="K50" s="374" t="n">
        <f aca="false">E50</f>
        <v>5143083</v>
      </c>
      <c r="L50" s="309"/>
    </row>
    <row r="51" customFormat="false" ht="12.75" hidden="false" customHeight="true" outlineLevel="0" collapsed="false">
      <c r="A51" s="316" t="s">
        <v>273</v>
      </c>
      <c r="B51" s="554"/>
      <c r="C51" s="374"/>
      <c r="D51" s="609" t="n">
        <v>17288678.835</v>
      </c>
      <c r="E51" s="373" t="n">
        <v>6636688</v>
      </c>
      <c r="F51" s="373"/>
      <c r="G51" s="373"/>
      <c r="H51" s="373" t="n">
        <f aca="false">E51/12*7</f>
        <v>3871401.33333333</v>
      </c>
      <c r="I51" s="380" t="n">
        <f aca="false">G51-H51</f>
        <v>-3871401.33333333</v>
      </c>
      <c r="J51" s="203" t="n">
        <f aca="false">IF(I51=0,"",I51/H51)</f>
        <v>-1</v>
      </c>
      <c r="K51" s="374" t="n">
        <f aca="false">E51</f>
        <v>6636688</v>
      </c>
      <c r="L51" s="309"/>
    </row>
    <row r="52" customFormat="false" ht="12.75" hidden="false" customHeight="true" outlineLevel="0" collapsed="false">
      <c r="A52" s="316" t="s">
        <v>275</v>
      </c>
      <c r="B52" s="554"/>
      <c r="C52" s="611"/>
      <c r="D52" s="612"/>
      <c r="E52" s="610"/>
      <c r="F52" s="610"/>
      <c r="G52" s="610"/>
      <c r="H52" s="373"/>
      <c r="I52" s="380" t="n">
        <f aca="false">G52-H52</f>
        <v>0</v>
      </c>
      <c r="J52" s="203" t="str">
        <f aca="false">IF(I52=0,"",I52/H52)</f>
        <v/>
      </c>
      <c r="K52" s="611"/>
      <c r="L52" s="309"/>
    </row>
    <row r="53" customFormat="false" ht="12.75" hidden="false" customHeight="true" outlineLevel="0" collapsed="false">
      <c r="A53" s="310" t="s">
        <v>766</v>
      </c>
      <c r="B53" s="554"/>
      <c r="C53" s="241" t="n">
        <f aca="false">SUM(C54:C56)</f>
        <v>0</v>
      </c>
      <c r="D53" s="312" t="n">
        <f aca="false">SUM(D54:D56)</f>
        <v>123237901.367</v>
      </c>
      <c r="E53" s="238" t="n">
        <f aca="false">SUM(E54:E56)</f>
        <v>278092892.6</v>
      </c>
      <c r="F53" s="238" t="n">
        <f aca="false">SUM(F54:F56)</f>
        <v>26397421.98</v>
      </c>
      <c r="G53" s="238" t="n">
        <f aca="false">SUM(G54:G56)</f>
        <v>101300329.36</v>
      </c>
      <c r="H53" s="238" t="n">
        <f aca="false">SUM(H54:H56)</f>
        <v>162220854.016667</v>
      </c>
      <c r="I53" s="380" t="n">
        <f aca="false">G53-H53</f>
        <v>-60920524.6566667</v>
      </c>
      <c r="J53" s="203" t="n">
        <f aca="false">IF(I53=0,"",I53/H53)</f>
        <v>-0.375540648124116</v>
      </c>
      <c r="K53" s="241" t="n">
        <f aca="false">SUM(K54:K56)</f>
        <v>278092892.6</v>
      </c>
      <c r="L53" s="309"/>
    </row>
    <row r="54" customFormat="false" ht="12.75" hidden="false" customHeight="true" outlineLevel="0" collapsed="false">
      <c r="A54" s="316" t="s">
        <v>767</v>
      </c>
      <c r="B54" s="554"/>
      <c r="C54" s="374"/>
      <c r="D54" s="609" t="n">
        <v>65751270.09</v>
      </c>
      <c r="E54" s="373" t="n">
        <v>30669955.6</v>
      </c>
      <c r="F54" s="373"/>
      <c r="G54" s="373" t="n">
        <v>2407824.69</v>
      </c>
      <c r="H54" s="373" t="n">
        <f aca="false">E54/12*7</f>
        <v>17890807.4333333</v>
      </c>
      <c r="I54" s="380" t="n">
        <f aca="false">G54-H54</f>
        <v>-15482982.7433333</v>
      </c>
      <c r="J54" s="203" t="n">
        <f aca="false">IF(I54=0,"",I54/H54)</f>
        <v>-0.86541553817667</v>
      </c>
      <c r="K54" s="374" t="n">
        <f aca="false">E54</f>
        <v>30669955.6</v>
      </c>
      <c r="L54" s="309"/>
    </row>
    <row r="55" customFormat="false" ht="12.75" hidden="false" customHeight="true" outlineLevel="0" collapsed="false">
      <c r="A55" s="316" t="s">
        <v>768</v>
      </c>
      <c r="B55" s="554"/>
      <c r="C55" s="374"/>
      <c r="D55" s="609" t="n">
        <v>56977175.227</v>
      </c>
      <c r="E55" s="373" t="n">
        <v>245544107</v>
      </c>
      <c r="F55" s="373" t="n">
        <v>26397421.98</v>
      </c>
      <c r="G55" s="373" t="n">
        <v>97748852.54</v>
      </c>
      <c r="H55" s="373" t="n">
        <f aca="false">E55/12*7</f>
        <v>143234062.416667</v>
      </c>
      <c r="I55" s="380" t="n">
        <f aca="false">G55-H55</f>
        <v>-45485209.8766667</v>
      </c>
      <c r="J55" s="203" t="n">
        <f aca="false">IF(I55=0,"",I55/H55)</f>
        <v>-0.317558610774793</v>
      </c>
      <c r="K55" s="374" t="n">
        <f aca="false">E55</f>
        <v>245544107</v>
      </c>
      <c r="L55" s="309"/>
    </row>
    <row r="56" customFormat="false" ht="12.75" hidden="false" customHeight="true" outlineLevel="0" collapsed="false">
      <c r="A56" s="316" t="s">
        <v>769</v>
      </c>
      <c r="B56" s="554"/>
      <c r="C56" s="374"/>
      <c r="D56" s="609" t="n">
        <v>509456.05</v>
      </c>
      <c r="E56" s="373" t="n">
        <v>1878830</v>
      </c>
      <c r="F56" s="373"/>
      <c r="G56" s="373" t="n">
        <v>1143652.13</v>
      </c>
      <c r="H56" s="373" t="n">
        <f aca="false">E56/12*7</f>
        <v>1095984.16666667</v>
      </c>
      <c r="I56" s="380" t="n">
        <f aca="false">G56-H56</f>
        <v>47667.9633333334</v>
      </c>
      <c r="J56" s="203" t="n">
        <f aca="false">IF(I56=0,"",I56/H56)</f>
        <v>0.0434932955996171</v>
      </c>
      <c r="K56" s="374" t="n">
        <f aca="false">E56</f>
        <v>1878830</v>
      </c>
      <c r="L56" s="309"/>
    </row>
    <row r="57" customFormat="false" ht="12.75" hidden="false" customHeight="true" outlineLevel="0" collapsed="false">
      <c r="A57" s="310" t="s">
        <v>770</v>
      </c>
      <c r="B57" s="554"/>
      <c r="C57" s="241" t="n">
        <f aca="false">SUM(C58:C61)</f>
        <v>0</v>
      </c>
      <c r="D57" s="312" t="n">
        <f aca="false">SUM(D58:D61)</f>
        <v>260201750.114</v>
      </c>
      <c r="E57" s="238" t="n">
        <f aca="false">SUM(E58:E61)</f>
        <v>201217161</v>
      </c>
      <c r="F57" s="238" t="n">
        <f aca="false">SUM(F58:F61)</f>
        <v>3274997.72</v>
      </c>
      <c r="G57" s="238" t="n">
        <f aca="false">SUM(G58:G61)</f>
        <v>65915164.62</v>
      </c>
      <c r="H57" s="238" t="n">
        <f aca="false">SUM(H58:H61)</f>
        <v>117376677.25</v>
      </c>
      <c r="I57" s="380" t="n">
        <f aca="false">G57-H57</f>
        <v>-51461512.63</v>
      </c>
      <c r="J57" s="203" t="n">
        <f aca="false">IF(I57=0,"",I57/H57)</f>
        <v>-0.438430477294841</v>
      </c>
      <c r="K57" s="241" t="n">
        <f aca="false">SUM(K58:K61)</f>
        <v>201217161</v>
      </c>
      <c r="L57" s="309"/>
    </row>
    <row r="58" customFormat="false" ht="12.75" hidden="false" customHeight="true" outlineLevel="0" collapsed="false">
      <c r="A58" s="316" t="s">
        <v>771</v>
      </c>
      <c r="B58" s="554"/>
      <c r="C58" s="374"/>
      <c r="D58" s="609" t="n">
        <v>97494101.6</v>
      </c>
      <c r="E58" s="373" t="n">
        <v>56768550</v>
      </c>
      <c r="F58" s="373" t="n">
        <v>2417457.18</v>
      </c>
      <c r="G58" s="373" t="n">
        <v>28350668.55</v>
      </c>
      <c r="H58" s="373" t="n">
        <f aca="false">E58/12*7</f>
        <v>33114987.5</v>
      </c>
      <c r="I58" s="380" t="n">
        <f aca="false">G58-H58</f>
        <v>-4764318.95000001</v>
      </c>
      <c r="J58" s="203" t="n">
        <f aca="false">IF(I58=0,"",I58/H58)</f>
        <v>-0.143871983946846</v>
      </c>
      <c r="K58" s="374" t="n">
        <f aca="false">E58</f>
        <v>56768550</v>
      </c>
      <c r="L58" s="309"/>
    </row>
    <row r="59" customFormat="false" ht="12.75" hidden="false" customHeight="true" outlineLevel="0" collapsed="false">
      <c r="A59" s="316" t="s">
        <v>772</v>
      </c>
      <c r="B59" s="554"/>
      <c r="C59" s="374"/>
      <c r="D59" s="609" t="n">
        <v>65689546.9140001</v>
      </c>
      <c r="E59" s="373" t="n">
        <v>86379128</v>
      </c>
      <c r="F59" s="373" t="n">
        <v>401458.87</v>
      </c>
      <c r="G59" s="373" t="n">
        <v>26664898.12</v>
      </c>
      <c r="H59" s="373" t="n">
        <f aca="false">E59/12*7</f>
        <v>50387824.6666667</v>
      </c>
      <c r="I59" s="380" t="n">
        <f aca="false">G59-H59</f>
        <v>-23722926.5466667</v>
      </c>
      <c r="J59" s="203" t="n">
        <f aca="false">IF(I59=0,"",I59/H59)</f>
        <v>-0.470806721734908</v>
      </c>
      <c r="K59" s="374" t="n">
        <f aca="false">E59</f>
        <v>86379128</v>
      </c>
      <c r="L59" s="309"/>
    </row>
    <row r="60" customFormat="false" ht="12.75" hidden="false" customHeight="true" outlineLevel="0" collapsed="false">
      <c r="A60" s="316" t="s">
        <v>773</v>
      </c>
      <c r="B60" s="554"/>
      <c r="C60" s="611"/>
      <c r="D60" s="612" t="n">
        <v>64858101.6</v>
      </c>
      <c r="E60" s="610" t="n">
        <v>55169483</v>
      </c>
      <c r="F60" s="610"/>
      <c r="G60" s="610"/>
      <c r="H60" s="610" t="n">
        <f aca="false">E60/12*7</f>
        <v>32182198.4166667</v>
      </c>
      <c r="I60" s="380" t="n">
        <f aca="false">G60-H60</f>
        <v>-32182198.4166667</v>
      </c>
      <c r="J60" s="203" t="n">
        <f aca="false">IF(I60=0,"",I60/H60)</f>
        <v>-1</v>
      </c>
      <c r="K60" s="611" t="n">
        <f aca="false">E60</f>
        <v>55169483</v>
      </c>
      <c r="L60" s="309"/>
    </row>
    <row r="61" customFormat="false" ht="12.75" hidden="false" customHeight="true" outlineLevel="0" collapsed="false">
      <c r="A61" s="316" t="s">
        <v>774</v>
      </c>
      <c r="B61" s="554"/>
      <c r="C61" s="374"/>
      <c r="D61" s="609" t="n">
        <v>32160000</v>
      </c>
      <c r="E61" s="373" t="n">
        <v>2900000</v>
      </c>
      <c r="F61" s="373" t="n">
        <v>456081.67</v>
      </c>
      <c r="G61" s="373" t="n">
        <v>10899597.95</v>
      </c>
      <c r="H61" s="373" t="n">
        <f aca="false">E61/12*7</f>
        <v>1691666.66666667</v>
      </c>
      <c r="I61" s="380" t="n">
        <f aca="false">G61-H61</f>
        <v>9207931.28333333</v>
      </c>
      <c r="J61" s="203" t="n">
        <f aca="false">IF(I61=0,"",I61/H61)</f>
        <v>5.44311208866995</v>
      </c>
      <c r="K61" s="374" t="n">
        <f aca="false">E61</f>
        <v>2900000</v>
      </c>
      <c r="L61" s="309"/>
    </row>
    <row r="62" customFormat="false" ht="12.75" hidden="false" customHeight="true" outlineLevel="0" collapsed="false">
      <c r="A62" s="310" t="s">
        <v>775</v>
      </c>
      <c r="B62" s="554"/>
      <c r="C62" s="374"/>
      <c r="D62" s="609" t="n">
        <v>3434879.744</v>
      </c>
      <c r="E62" s="373" t="n">
        <v>5938814.87</v>
      </c>
      <c r="F62" s="373" t="n">
        <v>542451.02</v>
      </c>
      <c r="G62" s="373" t="n">
        <v>9668121.24</v>
      </c>
      <c r="H62" s="373" t="n">
        <f aca="false">E62/12*7</f>
        <v>3464308.67416667</v>
      </c>
      <c r="I62" s="380" t="n">
        <f aca="false">G62-H62</f>
        <v>6203812.56583333</v>
      </c>
      <c r="J62" s="203" t="n">
        <f aca="false">IF(I62=0,"",I62/H62)</f>
        <v>1.79077938755722</v>
      </c>
      <c r="K62" s="374" t="n">
        <f aca="false">E62</f>
        <v>5938814.87</v>
      </c>
      <c r="L62" s="309"/>
    </row>
    <row r="63" customFormat="false" ht="12.75" hidden="false" customHeight="true" outlineLevel="0" collapsed="false">
      <c r="A63" s="613" t="s">
        <v>940</v>
      </c>
      <c r="B63" s="614" t="n">
        <v>3</v>
      </c>
      <c r="C63" s="347" t="n">
        <f aca="false">C43+C47+C53+C57+C62</f>
        <v>0</v>
      </c>
      <c r="D63" s="615" t="n">
        <f aca="false">D43+D47+D53+D57+D62</f>
        <v>571382146.44</v>
      </c>
      <c r="E63" s="616" t="n">
        <f aca="false">E43+E47+E53+E57+E62</f>
        <v>595466031.69</v>
      </c>
      <c r="F63" s="616" t="n">
        <f aca="false">F43+F47+F53+F57+F62</f>
        <v>31870051.12</v>
      </c>
      <c r="G63" s="616" t="n">
        <f aca="false">G43+G47+G53+G57+G62</f>
        <v>189819507.53</v>
      </c>
      <c r="H63" s="616" t="n">
        <f aca="false">H43+H47+H53+H57+H62</f>
        <v>347355185.1525</v>
      </c>
      <c r="I63" s="616" t="n">
        <f aca="false">I43+I47+I53+I57+I62</f>
        <v>-157535677.6225</v>
      </c>
      <c r="J63" s="617" t="n">
        <f aca="false">IF(I63=0,"",I63/H63)</f>
        <v>-0.45352908019305</v>
      </c>
      <c r="K63" s="618" t="n">
        <f aca="false">K43+K47+K53+K57+K62</f>
        <v>595466031.69</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41</v>
      </c>
      <c r="B65" s="405"/>
      <c r="C65" s="410"/>
      <c r="D65" s="473"/>
      <c r="E65" s="380"/>
      <c r="F65" s="380"/>
      <c r="G65" s="380"/>
      <c r="H65" s="380"/>
      <c r="I65" s="380"/>
      <c r="J65" s="203"/>
      <c r="K65" s="381"/>
      <c r="L65" s="309"/>
    </row>
    <row r="66" customFormat="false" ht="12.75" hidden="false" customHeight="true" outlineLevel="0" collapsed="false">
      <c r="A66" s="620" t="s">
        <v>942</v>
      </c>
      <c r="B66" s="405"/>
      <c r="C66" s="555"/>
      <c r="D66" s="609" t="n">
        <v>404341226.44</v>
      </c>
      <c r="E66" s="373" t="n">
        <v>388567060</v>
      </c>
      <c r="F66" s="373" t="n">
        <v>27148636</v>
      </c>
      <c r="G66" s="373" t="n">
        <v>138430995.79</v>
      </c>
      <c r="H66" s="373" t="n">
        <f aca="false">E66/12*7</f>
        <v>226664118.333333</v>
      </c>
      <c r="I66" s="380" t="n">
        <f aca="false">G66-H66</f>
        <v>-88233122.5433333</v>
      </c>
      <c r="J66" s="203" t="n">
        <f aca="false">IF(I66=0,"",I66/H66)</f>
        <v>-0.389268152330919</v>
      </c>
      <c r="K66" s="374" t="n">
        <f aca="false">E66</f>
        <v>388567060</v>
      </c>
      <c r="L66" s="309"/>
    </row>
    <row r="67" customFormat="false" ht="12.75" hidden="false" customHeight="true" outlineLevel="0" collapsed="false">
      <c r="A67" s="620" t="s">
        <v>943</v>
      </c>
      <c r="B67" s="405"/>
      <c r="C67" s="555"/>
      <c r="D67" s="609"/>
      <c r="E67" s="373" t="n">
        <v>37548195</v>
      </c>
      <c r="F67" s="373" t="n">
        <v>464340.15</v>
      </c>
      <c r="G67" s="373" t="n">
        <v>3685287.10000002</v>
      </c>
      <c r="H67" s="373" t="n">
        <f aca="false">E67/12*7</f>
        <v>21903113.75</v>
      </c>
      <c r="I67" s="380" t="n">
        <f aca="false">G67-H67</f>
        <v>-18217826.65</v>
      </c>
      <c r="J67" s="203" t="n">
        <f aca="false">IF(I67=0,"",I67/H67)</f>
        <v>-0.831745972647381</v>
      </c>
      <c r="K67" s="374" t="n">
        <f aca="false">E67</f>
        <v>37548195</v>
      </c>
      <c r="L67" s="309"/>
    </row>
    <row r="68" customFormat="false" ht="12.75" hidden="false" customHeight="true" outlineLevel="0" collapsed="false">
      <c r="A68" s="620" t="s">
        <v>944</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5</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6</v>
      </c>
      <c r="B70" s="405"/>
      <c r="C70" s="570" t="n">
        <f aca="false">SUM(C66:C69)</f>
        <v>0</v>
      </c>
      <c r="D70" s="626" t="n">
        <f aca="false">SUM(D66:D69)</f>
        <v>404341226.44</v>
      </c>
      <c r="E70" s="523" t="n">
        <f aca="false">SUM(E66:E69)</f>
        <v>426115255</v>
      </c>
      <c r="F70" s="523" t="n">
        <f aca="false">SUM(F66:F69)</f>
        <v>27612976.15</v>
      </c>
      <c r="G70" s="523" t="n">
        <f aca="false">SUM(G66:G69)</f>
        <v>142116282.89</v>
      </c>
      <c r="H70" s="523" t="n">
        <f aca="false">SUM(H66:H69)</f>
        <v>248567232.083333</v>
      </c>
      <c r="I70" s="523" t="n">
        <f aca="false">G70-H70</f>
        <v>-106450949.193333</v>
      </c>
      <c r="J70" s="324" t="n">
        <f aca="false">IF(I70=0,"",I70/H70)</f>
        <v>-0.428258175066475</v>
      </c>
      <c r="K70" s="523" t="n">
        <f aca="false">SUM(K66:K69)</f>
        <v>426115255</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2040920</v>
      </c>
      <c r="E72" s="373" t="n">
        <v>42040920</v>
      </c>
      <c r="F72" s="373" t="n">
        <v>2417457.18</v>
      </c>
      <c r="G72" s="373" t="n">
        <v>20707459.94</v>
      </c>
      <c r="H72" s="373" t="n">
        <f aca="false">E72/12*7</f>
        <v>24523870</v>
      </c>
      <c r="I72" s="380" t="n">
        <f aca="false">G72-H72</f>
        <v>-3816410.06</v>
      </c>
      <c r="J72" s="203" t="n">
        <f aca="false">IF(I72=0,"",I72/H72)</f>
        <v>-0.155620220625864</v>
      </c>
      <c r="K72" s="374" t="n">
        <f aca="false">E72</f>
        <v>42040920</v>
      </c>
      <c r="L72" s="309"/>
    </row>
    <row r="73" customFormat="false" ht="12.75" hidden="false" customHeight="true" outlineLevel="0" collapsed="false">
      <c r="A73" s="628" t="s">
        <v>741</v>
      </c>
      <c r="B73" s="622"/>
      <c r="C73" s="572"/>
      <c r="D73" s="623" t="n">
        <v>124999999.56</v>
      </c>
      <c r="E73" s="574" t="n">
        <v>127309856.69</v>
      </c>
      <c r="F73" s="574" t="n">
        <v>1839617.79</v>
      </c>
      <c r="G73" s="574" t="n">
        <v>26995764.7</v>
      </c>
      <c r="H73" s="373" t="n">
        <f aca="false">E73/12*7</f>
        <v>74264083.0691666</v>
      </c>
      <c r="I73" s="583" t="n">
        <f aca="false">G73-H73</f>
        <v>-47268318.3691666</v>
      </c>
      <c r="J73" s="624" t="n">
        <f aca="false">IF(I73=0,"",I73/H73)</f>
        <v>-0.636489624804804</v>
      </c>
      <c r="K73" s="575" t="n">
        <f aca="false">E73</f>
        <v>127309856.69</v>
      </c>
      <c r="L73" s="309"/>
    </row>
    <row r="74" customFormat="false" ht="12.75" hidden="false" customHeight="true" outlineLevel="0" collapsed="false">
      <c r="A74" s="629" t="s">
        <v>947</v>
      </c>
      <c r="B74" s="630"/>
      <c r="C74" s="593" t="n">
        <f aca="false">SUM(C70:C73)</f>
        <v>0</v>
      </c>
      <c r="D74" s="631" t="n">
        <f aca="false">SUM(D70:D73)</f>
        <v>571382146</v>
      </c>
      <c r="E74" s="386" t="n">
        <f aca="false">SUM(E70:E73)</f>
        <v>595466031.69</v>
      </c>
      <c r="F74" s="386" t="n">
        <f aca="false">SUM(F70:F73)</f>
        <v>31870051.12</v>
      </c>
      <c r="G74" s="386" t="n">
        <f aca="false">SUM(G70:G73)</f>
        <v>189819507.53</v>
      </c>
      <c r="H74" s="386" t="n">
        <f aca="false">SUM(H70:H73)</f>
        <v>347355185.1525</v>
      </c>
      <c r="I74" s="386" t="n">
        <f aca="false">G74-H74</f>
        <v>-157535677.6225</v>
      </c>
      <c r="J74" s="350" t="n">
        <f aca="false">IF(I74=0,"",I74/H74)</f>
        <v>-0.45352908019305</v>
      </c>
      <c r="K74" s="387" t="n">
        <f aca="false">SUM(K70:K73)</f>
        <v>595466031.6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2" t="s">
        <v>949</v>
      </c>
      <c r="B77" s="632"/>
      <c r="C77" s="632"/>
      <c r="D77" s="632"/>
      <c r="E77" s="632"/>
      <c r="F77" s="632"/>
      <c r="G77" s="632"/>
      <c r="H77" s="632"/>
      <c r="I77" s="632"/>
      <c r="J77" s="632"/>
      <c r="K77" s="632"/>
    </row>
    <row r="78" customFormat="false" ht="12" hidden="false" customHeight="true" outlineLevel="0" collapsed="false">
      <c r="A78" s="632" t="s">
        <v>950</v>
      </c>
      <c r="B78" s="632"/>
      <c r="C78" s="632"/>
      <c r="D78" s="632"/>
      <c r="E78" s="632"/>
      <c r="F78" s="632"/>
      <c r="G78" s="632"/>
      <c r="H78" s="632"/>
      <c r="I78" s="632"/>
      <c r="J78" s="632"/>
      <c r="K78" s="632"/>
    </row>
    <row r="79" customFormat="false" ht="12" hidden="false" customHeight="true" outlineLevel="0" collapsed="false">
      <c r="A79" s="632" t="s">
        <v>951</v>
      </c>
      <c r="B79" s="632"/>
      <c r="C79" s="632"/>
      <c r="D79" s="632"/>
      <c r="E79" s="632"/>
      <c r="F79" s="632"/>
      <c r="G79" s="632"/>
      <c r="H79" s="632"/>
      <c r="I79" s="632"/>
      <c r="J79" s="632"/>
      <c r="K79" s="632"/>
    </row>
    <row r="80" customFormat="false" ht="12" hidden="false" customHeight="true" outlineLevel="0" collapsed="false">
      <c r="A80" s="355" t="s">
        <v>952</v>
      </c>
      <c r="B80" s="632"/>
      <c r="C80" s="632"/>
      <c r="D80" s="632"/>
      <c r="E80" s="632"/>
      <c r="F80" s="632"/>
      <c r="G80" s="632"/>
      <c r="H80" s="632"/>
      <c r="I80" s="632"/>
      <c r="J80" s="632"/>
      <c r="K80" s="632"/>
    </row>
    <row r="81" customFormat="false" ht="12" hidden="false" customHeight="true" outlineLevel="0" collapsed="false">
      <c r="A81" s="355" t="s">
        <v>95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4</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AB52" activeCellId="0" sqref="AB5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3500000</v>
      </c>
      <c r="F7" s="464" t="n">
        <f aca="false">SUM(F8:F17)</f>
        <v>0</v>
      </c>
      <c r="G7" s="463" t="n">
        <f aca="false">SUM(G8:G17)</f>
        <v>0</v>
      </c>
      <c r="H7" s="464" t="n">
        <f aca="false">SUM(H8:H17)</f>
        <v>2041666.66666667</v>
      </c>
      <c r="I7" s="523" t="n">
        <f aca="false">G7-H7</f>
        <v>-2041666.66666667</v>
      </c>
      <c r="J7" s="324" t="n">
        <f aca="false">IF(I7=0,"",I7/H7)</f>
        <v>-1</v>
      </c>
      <c r="K7" s="465" t="n">
        <f aca="false">SUM(K8:K17)</f>
        <v>3500000</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3500000</v>
      </c>
      <c r="F9" s="470"/>
      <c r="G9" s="469"/>
      <c r="H9" s="470" t="n">
        <f aca="false">E9/12*7</f>
        <v>2041666.66666667</v>
      </c>
      <c r="I9" s="380" t="n">
        <f aca="false">G9-H9</f>
        <v>-2041666.66666667</v>
      </c>
      <c r="J9" s="203" t="n">
        <f aca="false">IF(I9=0,"",I9/H9)</f>
        <v>-1</v>
      </c>
      <c r="K9" s="471" t="n">
        <f aca="false">E9</f>
        <v>3500000</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0000000</v>
      </c>
      <c r="F18" s="464" t="n">
        <f aca="false">SUM(F19:F28)</f>
        <v>0</v>
      </c>
      <c r="G18" s="463" t="n">
        <f aca="false">SUM(G19:G28)</f>
        <v>-4154180.12</v>
      </c>
      <c r="H18" s="464" t="n">
        <f aca="false">SUM(H19:H28)</f>
        <v>11666666.6666667</v>
      </c>
      <c r="I18" s="380" t="n">
        <f aca="false">G18-H18</f>
        <v>-15820846.7866667</v>
      </c>
      <c r="J18" s="203" t="n">
        <f aca="false">IF(I18=0,"",I18/H18)</f>
        <v>-1.35607258171429</v>
      </c>
      <c r="K18" s="465" t="n">
        <f aca="false">SUM(K19:K28)</f>
        <v>2000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00000</v>
      </c>
      <c r="F20" s="470"/>
      <c r="G20" s="469" t="n">
        <v>-4154180.12</v>
      </c>
      <c r="H20" s="470" t="n">
        <f aca="false">E20/12*7</f>
        <v>11666666.6666667</v>
      </c>
      <c r="I20" s="380" t="n">
        <f aca="false">G20-H20</f>
        <v>-15820846.7866667</v>
      </c>
      <c r="J20" s="203" t="n">
        <f aca="false">IF(I20=0,"",I20/H20)</f>
        <v>-1.35607258171429</v>
      </c>
      <c r="K20" s="471" t="n">
        <f aca="false">E20</f>
        <v>2000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18610199</v>
      </c>
      <c r="F29" s="464" t="n">
        <f aca="false">SUM(F30:F39)</f>
        <v>0</v>
      </c>
      <c r="G29" s="463" t="n">
        <f aca="false">SUM(G30:G39)</f>
        <v>4677942.85</v>
      </c>
      <c r="H29" s="464" t="n">
        <f aca="false">SUM(H30:H39)</f>
        <v>10855949.4166667</v>
      </c>
      <c r="I29" s="380" t="n">
        <f aca="false">G29-H29</f>
        <v>-6178006.56666667</v>
      </c>
      <c r="J29" s="203" t="n">
        <f aca="false">IF(I29=0,"",I29/H29)</f>
        <v>-0.569089476152297</v>
      </c>
      <c r="K29" s="465" t="n">
        <f aca="false">SUM(K30:K39)</f>
        <v>1861019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3500000</v>
      </c>
      <c r="F30" s="470"/>
      <c r="G30" s="469"/>
      <c r="H30" s="469" t="n">
        <f aca="false">E30/12*7</f>
        <v>2041666.66666667</v>
      </c>
      <c r="I30" s="473" t="n">
        <f aca="false">G30-H30</f>
        <v>-2041666.66666667</v>
      </c>
      <c r="J30" s="203" t="n">
        <f aca="false">IF(I30=0,"",I30/H30)</f>
        <v>-1</v>
      </c>
      <c r="K30" s="471" t="n">
        <f aca="false">E30</f>
        <v>35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c r="I31" s="380"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13010199</v>
      </c>
      <c r="F32" s="470"/>
      <c r="G32" s="469" t="n">
        <v>4165453.15</v>
      </c>
      <c r="H32" s="470" t="n">
        <f aca="false">E32/12*7</f>
        <v>7589282.75</v>
      </c>
      <c r="I32" s="380" t="n">
        <f aca="false">G32-H32</f>
        <v>-3423829.6</v>
      </c>
      <c r="J32" s="203" t="n">
        <f aca="false">IF(I32=0,"",I32/H32)</f>
        <v>-0.4511400764453</v>
      </c>
      <c r="K32" s="471" t="n">
        <f aca="false">E32</f>
        <v>13010199</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100000</v>
      </c>
      <c r="F33" s="470"/>
      <c r="G33" s="469" t="n">
        <v>512489.7</v>
      </c>
      <c r="H33" s="470" t="n">
        <f aca="false">E33/12*7</f>
        <v>1225000</v>
      </c>
      <c r="I33" s="380" t="n">
        <f aca="false">G33-H33</f>
        <v>-712510.3</v>
      </c>
      <c r="J33" s="203" t="n">
        <f aca="false">IF(I33=0,"",I33/H33)</f>
        <v>-0.58164106122449</v>
      </c>
      <c r="K33" s="471" t="n">
        <f aca="false">E33</f>
        <v>21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1000000</v>
      </c>
      <c r="F40" s="464" t="n">
        <f aca="false">SUM(F41:F50)</f>
        <v>0</v>
      </c>
      <c r="G40" s="463" t="n">
        <f aca="false">SUM(G41:G50)</f>
        <v>0</v>
      </c>
      <c r="H40" s="464" t="n">
        <f aca="false">SUM(H41:H50)</f>
        <v>583333.333333333</v>
      </c>
      <c r="I40" s="380" t="n">
        <f aca="false">G40-H40</f>
        <v>-583333.333333333</v>
      </c>
      <c r="J40" s="203" t="n">
        <f aca="false">IF(I40=0,"",I40/H40)</f>
        <v>-1</v>
      </c>
      <c r="K40" s="465" t="n">
        <f aca="false">SUM(K41:K50)</f>
        <v>1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c r="I41" s="380"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1000000</v>
      </c>
      <c r="F42" s="470"/>
      <c r="G42" s="469"/>
      <c r="H42" s="470" t="n">
        <f aca="false">E42/12*7</f>
        <v>583333.333333333</v>
      </c>
      <c r="I42" s="380" t="n">
        <f aca="false">G42-H42</f>
        <v>-583333.333333333</v>
      </c>
      <c r="J42" s="203" t="n">
        <f aca="false">IF(I42=0,"",I42/H42)</f>
        <v>-1</v>
      </c>
      <c r="K42" s="471" t="n">
        <f aca="false">E42</f>
        <v>1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22381606</v>
      </c>
      <c r="F51" s="464" t="n">
        <f aca="false">SUM(F52:F61)</f>
        <v>29441164.99</v>
      </c>
      <c r="G51" s="463" t="n">
        <f aca="false">SUM(G52:G61)</f>
        <v>159333840.15</v>
      </c>
      <c r="H51" s="464" t="n">
        <f aca="false">SUM(H52:H61)</f>
        <v>246389270.166667</v>
      </c>
      <c r="I51" s="380" t="n">
        <f aca="false">G51-H51</f>
        <v>-87055430.0166667</v>
      </c>
      <c r="J51" s="203" t="n">
        <f aca="false">IF(I51=0,"",I51/H51)</f>
        <v>-0.353324761089552</v>
      </c>
      <c r="K51" s="465" t="n">
        <f aca="false">SUM(K52:K61)</f>
        <v>422381606</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0256618</v>
      </c>
      <c r="F52" s="470" t="n">
        <v>2417457.18</v>
      </c>
      <c r="G52" s="469" t="n">
        <v>27252614.55</v>
      </c>
      <c r="H52" s="470" t="n">
        <f aca="false">E52/12*7</f>
        <v>29316360.5</v>
      </c>
      <c r="I52" s="380" t="n">
        <f aca="false">G52-H52</f>
        <v>-2063745.95</v>
      </c>
      <c r="J52" s="203" t="n">
        <f aca="false">IF(I52=0,"",I52/H52)</f>
        <v>-0.070395707884681</v>
      </c>
      <c r="K52" s="471" t="n">
        <f aca="false">E52</f>
        <v>50256618</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32446919</v>
      </c>
      <c r="F54" s="470" t="n">
        <v>26397421.98</v>
      </c>
      <c r="G54" s="469" t="n">
        <v>97649013.74</v>
      </c>
      <c r="H54" s="470" t="n">
        <f aca="false">E54/12*7</f>
        <v>135594036.083333</v>
      </c>
      <c r="I54" s="380" t="n">
        <f aca="false">G54-H54</f>
        <v>-37945022.3433333</v>
      </c>
      <c r="J54" s="203" t="n">
        <f aca="false">IF(I54=0,"",I54/H54)</f>
        <v>-0.279842856215395</v>
      </c>
      <c r="K54" s="471" t="n">
        <f aca="false">E54</f>
        <v>232446919</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39678069</v>
      </c>
      <c r="F55" s="470" t="n">
        <v>626285.83</v>
      </c>
      <c r="G55" s="469" t="n">
        <v>34432211.86</v>
      </c>
      <c r="H55" s="470" t="n">
        <f aca="false">E55/12*7</f>
        <v>81478873.5833333</v>
      </c>
      <c r="I55" s="380" t="n">
        <f aca="false">G55-H55</f>
        <v>-47046661.7233333</v>
      </c>
      <c r="J55" s="203" t="n">
        <f aca="false">IF(I55=0,"",I55/H55)</f>
        <v>-0.577409328998834</v>
      </c>
      <c r="K55" s="471" t="n">
        <f aca="false">E55</f>
        <v>139678069</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44494325.6</v>
      </c>
      <c r="F62" s="464" t="n">
        <f aca="false">SUM(F63:F72)</f>
        <v>542451.02</v>
      </c>
      <c r="G62" s="463" t="n">
        <f aca="false">SUM(G63:G72)</f>
        <v>8737842.3</v>
      </c>
      <c r="H62" s="464" t="n">
        <f aca="false">SUM(H63:H72)</f>
        <v>25955023.2666667</v>
      </c>
      <c r="I62" s="380" t="n">
        <f aca="false">G62-H62</f>
        <v>-17217180.9666667</v>
      </c>
      <c r="J62" s="203" t="n">
        <f aca="false">IF(I62=0,"",I62/H62)</f>
        <v>-0.663346774525077</v>
      </c>
      <c r="K62" s="465" t="n">
        <f aca="false">SUM(K63:K72)</f>
        <v>44494325.6</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603295</v>
      </c>
      <c r="F63" s="470"/>
      <c r="G63" s="469"/>
      <c r="H63" s="470" t="n">
        <f aca="false">E63/12*7</f>
        <v>351922.083333333</v>
      </c>
      <c r="I63" s="380" t="n">
        <f aca="false">G63-H63</f>
        <v>-351922.083333333</v>
      </c>
      <c r="J63" s="203" t="n">
        <f aca="false">IF(I63=0,"",I63/H63)</f>
        <v>-1</v>
      </c>
      <c r="K63" s="471" t="n">
        <f aca="false">E63</f>
        <v>60329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8611663</v>
      </c>
      <c r="F65" s="470"/>
      <c r="G65" s="469" t="n">
        <v>3813779.55</v>
      </c>
      <c r="H65" s="470" t="n">
        <f aca="false">E65/12*7</f>
        <v>5023470.08333333</v>
      </c>
      <c r="I65" s="380" t="n">
        <f aca="false">G65-H65</f>
        <v>-1209690.53333333</v>
      </c>
      <c r="J65" s="203" t="n">
        <f aca="false">IF(I65=0,"",I65/H65)</f>
        <v>-0.240807751069683</v>
      </c>
      <c r="K65" s="471" t="n">
        <f aca="false">E65</f>
        <v>8611663</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5279367.6</v>
      </c>
      <c r="F66" s="470" t="n">
        <v>542451.02</v>
      </c>
      <c r="G66" s="469" t="n">
        <v>4924062.75</v>
      </c>
      <c r="H66" s="470" t="n">
        <f aca="false">E66/12*7</f>
        <v>20579631.1</v>
      </c>
      <c r="I66" s="380" t="n">
        <f aca="false">G66-H66</f>
        <v>-15655568.35</v>
      </c>
      <c r="J66" s="203" t="n">
        <f aca="false">IF(I66=0,"",I66/H66)</f>
        <v>-0.760731243136812</v>
      </c>
      <c r="K66" s="471" t="n">
        <f aca="false">E66</f>
        <v>35279367.6</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7</v>
      </c>
      <c r="B172" s="311"/>
      <c r="C172" s="481" t="n">
        <f aca="false">C7+C18+C29+C40+C51+C62+C73+C84+C95+C106+C117+C128+C139+C150+C161</f>
        <v>0</v>
      </c>
      <c r="D172" s="482" t="n">
        <f aca="false">D7+D18+D29+D40+D51+D62+D73+D84+D95+D106+D117+D128+D139+D150+D161</f>
        <v>417894461</v>
      </c>
      <c r="E172" s="483" t="n">
        <f aca="false">E7+E18+E29+E40+E51+E62+E73+E84+E95+E106+E117+E128+E139+E150+E161</f>
        <v>509986130.6</v>
      </c>
      <c r="F172" s="484" t="n">
        <f aca="false">F7+F18+F29+F40+F51+F62+F73+F84+F95+F106+F117+F128+F139+F150+F161</f>
        <v>29983616.01</v>
      </c>
      <c r="G172" s="483" t="n">
        <f aca="false">G7+G18+G29+G40+G51+G62+G73+G84+G95+G106+G117+G128+G139+G150+G161</f>
        <v>168595445.18</v>
      </c>
      <c r="H172" s="484" t="n">
        <f aca="false">H7+H18+H29+H40+H51+H62+H73+H84+H95+H106+H117+H128+H139+H150+H161</f>
        <v>297491909.516667</v>
      </c>
      <c r="I172" s="485" t="n">
        <f aca="false">G172-H172</f>
        <v>-128896464.336667</v>
      </c>
      <c r="J172" s="486" t="n">
        <f aca="false">IF(I172=0,"",I172/H172)</f>
        <v>-0.433277209272965</v>
      </c>
      <c r="K172" s="487" t="n">
        <f aca="false">K7+K18+K29+K40+K51+K62+K73+K84+K95+K106+K117+K128+K139+K150+K161</f>
        <v>509986130.6</v>
      </c>
      <c r="L172" s="474"/>
      <c r="M172" s="475"/>
      <c r="N172" s="475"/>
      <c r="O172" s="475"/>
      <c r="P172" s="475"/>
      <c r="Q172" s="475"/>
      <c r="R172" s="475"/>
      <c r="S172" s="475"/>
      <c r="T172" s="475"/>
      <c r="U172" s="475"/>
      <c r="V172" s="475"/>
      <c r="W172" s="475"/>
    </row>
    <row r="173" customFormat="false" ht="3.75"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5</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3867000</v>
      </c>
      <c r="E176" s="507" t="n">
        <f aca="false">SUM(E177:E186)</f>
        <v>1462635.5</v>
      </c>
      <c r="F176" s="508" t="n">
        <f aca="false">SUM(F177:F186)</f>
        <v>0</v>
      </c>
      <c r="G176" s="507" t="n">
        <f aca="false">SUM(G177:G186)</f>
        <v>170156.68</v>
      </c>
      <c r="H176" s="508" t="n">
        <f aca="false">SUM(H177:H186)</f>
        <v>853204.041666667</v>
      </c>
      <c r="I176" s="380" t="n">
        <f aca="false">G176-H176</f>
        <v>-683047.361666667</v>
      </c>
      <c r="J176" s="203" t="n">
        <f aca="false">IF(I176=0,"",I176/H176)</f>
        <v>-0.800567423863098</v>
      </c>
      <c r="K176" s="509" t="n">
        <f aca="false">SUM(K177:K186)</f>
        <v>1462635.5</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100000</v>
      </c>
      <c r="E177" s="373" t="n">
        <v>40000</v>
      </c>
      <c r="F177" s="512"/>
      <c r="G177" s="373"/>
      <c r="H177" s="512" t="n">
        <f aca="false">E177/12*7</f>
        <v>23333.3333333333</v>
      </c>
      <c r="I177" s="380" t="n">
        <f aca="false">G177-H177</f>
        <v>-23333.3333333333</v>
      </c>
      <c r="J177" s="203" t="n">
        <f aca="false">IF(I177=0,"",I177/H177)</f>
        <v>-1</v>
      </c>
      <c r="K177" s="513" t="n">
        <f aca="false">E177</f>
        <v>4000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1675500</v>
      </c>
      <c r="E178" s="373" t="n">
        <v>1131870.5</v>
      </c>
      <c r="F178" s="512"/>
      <c r="G178" s="373" t="n">
        <v>170156.68</v>
      </c>
      <c r="H178" s="512" t="n">
        <f aca="false">E178/12*7</f>
        <v>660257.791666667</v>
      </c>
      <c r="I178" s="380" t="n">
        <f aca="false">G178-H178</f>
        <v>-490101.111666667</v>
      </c>
      <c r="J178" s="203" t="n">
        <f aca="false">IF(I178=0,"",I178/H178)</f>
        <v>-0.742287509291668</v>
      </c>
      <c r="K178" s="513" t="n">
        <f aca="false">E178</f>
        <v>1131870.5</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431500</v>
      </c>
      <c r="E179" s="373" t="n">
        <v>290765</v>
      </c>
      <c r="F179" s="512"/>
      <c r="G179" s="373"/>
      <c r="H179" s="512" t="n">
        <f aca="false">E179/12*7</f>
        <v>169612.916666667</v>
      </c>
      <c r="I179" s="380" t="n">
        <f aca="false">G179-H179</f>
        <v>-169612.916666667</v>
      </c>
      <c r="J179" s="203" t="n">
        <f aca="false">IF(I179=0,"",I179/H179)</f>
        <v>-1</v>
      </c>
      <c r="K179" s="513" t="n">
        <f aca="false">E179</f>
        <v>290765</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660000</v>
      </c>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8030000</v>
      </c>
      <c r="F187" s="464" t="n">
        <f aca="false">SUM(F188:F197)</f>
        <v>597345.99</v>
      </c>
      <c r="G187" s="463" t="n">
        <f aca="false">SUM(G188:G197)</f>
        <v>1640372.36</v>
      </c>
      <c r="H187" s="464" t="n">
        <f aca="false">SUM(H188:H197)</f>
        <v>4684166.66666667</v>
      </c>
      <c r="I187" s="380" t="n">
        <f aca="false">G187-H187</f>
        <v>-3043794.30666667</v>
      </c>
      <c r="J187" s="203" t="n">
        <f aca="false">IF(I187=0,"",I187/H187)</f>
        <v>-0.64980486888454</v>
      </c>
      <c r="K187" s="465" t="n">
        <f aca="false">SUM(K188:K197)</f>
        <v>803000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5080000</v>
      </c>
      <c r="E188" s="373" t="n">
        <v>5165000</v>
      </c>
      <c r="F188" s="512" t="n">
        <v>71096.76</v>
      </c>
      <c r="G188" s="373" t="n">
        <v>966276.17</v>
      </c>
      <c r="H188" s="512" t="n">
        <f aca="false">E188/12*7</f>
        <v>3012916.66666667</v>
      </c>
      <c r="I188" s="380" t="n">
        <f aca="false">G188-H188</f>
        <v>-2046640.49666667</v>
      </c>
      <c r="J188" s="203" t="n">
        <f aca="false">IF(I188=0,"",I188/H188)</f>
        <v>-0.67928878329415</v>
      </c>
      <c r="K188" s="513" t="n">
        <f aca="false">E188</f>
        <v>5165000</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50000</v>
      </c>
      <c r="E189" s="373" t="n">
        <v>60000</v>
      </c>
      <c r="F189" s="512"/>
      <c r="G189" s="373"/>
      <c r="H189" s="512" t="n">
        <f aca="false">E189/12*7</f>
        <v>35000</v>
      </c>
      <c r="I189" s="380" t="n">
        <f aca="false">G189-H189</f>
        <v>-35000</v>
      </c>
      <c r="J189" s="203" t="n">
        <f aca="false">IF(I189=0,"",I189/H189)</f>
        <v>-1</v>
      </c>
      <c r="K189" s="513" t="n">
        <f aca="false">E189</f>
        <v>6000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50000</v>
      </c>
      <c r="E190" s="373" t="n">
        <v>50000</v>
      </c>
      <c r="F190" s="512"/>
      <c r="G190" s="373"/>
      <c r="H190" s="512" t="n">
        <f aca="false">E190/12*7</f>
        <v>29166.6666666667</v>
      </c>
      <c r="I190" s="380" t="n">
        <f aca="false">G190-H190</f>
        <v>-29166.6666666667</v>
      </c>
      <c r="J190" s="203" t="n">
        <f aca="false">IF(I190=0,"",I190/H190)</f>
        <v>-1</v>
      </c>
      <c r="K190" s="513" t="n">
        <f aca="false">E190</f>
        <v>500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80000</v>
      </c>
      <c r="E191" s="373" t="n">
        <v>995000</v>
      </c>
      <c r="F191" s="512"/>
      <c r="G191" s="373" t="n">
        <v>138966.96</v>
      </c>
      <c r="H191" s="512" t="n">
        <f aca="false">E191/12*7</f>
        <v>580416.666666667</v>
      </c>
      <c r="I191" s="380" t="n">
        <f aca="false">G191-H191</f>
        <v>-441449.706666667</v>
      </c>
      <c r="J191" s="203" t="n">
        <f aca="false">IF(I191=0,"",I191/H191)</f>
        <v>-0.760573794687725</v>
      </c>
      <c r="K191" s="513" t="n">
        <f aca="false">E191</f>
        <v>995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1730000</v>
      </c>
      <c r="E192" s="373" t="n">
        <v>1760000</v>
      </c>
      <c r="F192" s="512" t="n">
        <v>526249.23</v>
      </c>
      <c r="G192" s="373" t="n">
        <v>535129.23</v>
      </c>
      <c r="H192" s="512" t="n">
        <f aca="false">E192/12*7</f>
        <v>1026666.66666667</v>
      </c>
      <c r="I192" s="380" t="n">
        <f aca="false">G192-H192</f>
        <v>-491537.436666667</v>
      </c>
      <c r="J192" s="203" t="n">
        <f aca="false">IF(I192=0,"",I192/H192)</f>
        <v>-0.478770230519481</v>
      </c>
      <c r="K192" s="513" t="n">
        <f aca="false">E192</f>
        <v>1760000</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37905030</v>
      </c>
      <c r="F198" s="464" t="n">
        <f aca="false">SUM(F199:F208)</f>
        <v>1057834.41</v>
      </c>
      <c r="G198" s="463" t="n">
        <f aca="false">SUM(G199:G208)</f>
        <v>11685542.33</v>
      </c>
      <c r="H198" s="464" t="n">
        <f aca="false">SUM(H199:H208)</f>
        <v>22111267.5</v>
      </c>
      <c r="I198" s="380" t="n">
        <f aca="false">G198-H198</f>
        <v>-10425725.17</v>
      </c>
      <c r="J198" s="203" t="n">
        <f aca="false">IF(I198=0,"",I198/H198)</f>
        <v>-0.471511873753958</v>
      </c>
      <c r="K198" s="465" t="n">
        <f aca="false">SUM(K199:K208)</f>
        <v>3790503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765000</v>
      </c>
      <c r="E199" s="373" t="n">
        <v>2180000</v>
      </c>
      <c r="F199" s="512" t="n">
        <v>355691.45</v>
      </c>
      <c r="G199" s="373" t="n">
        <v>1273078.91</v>
      </c>
      <c r="H199" s="512" t="n">
        <f aca="false">E199/12*7</f>
        <v>1271666.66666667</v>
      </c>
      <c r="I199" s="380" t="n">
        <f aca="false">G199-H199</f>
        <v>1412.24333333364</v>
      </c>
      <c r="J199" s="203" t="n">
        <f aca="false">IF(I199=0,"",I199/H199)</f>
        <v>0.00111054521625188</v>
      </c>
      <c r="K199" s="513" t="n">
        <f aca="false">E199</f>
        <v>218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9600000</v>
      </c>
      <c r="E200" s="373" t="n">
        <v>7143083</v>
      </c>
      <c r="F200" s="512" t="n">
        <v>341430.1</v>
      </c>
      <c r="G200" s="373" t="n">
        <v>1568125.75</v>
      </c>
      <c r="H200" s="512" t="n">
        <f aca="false">E200/12*7</f>
        <v>4166798.41666667</v>
      </c>
      <c r="I200" s="380" t="n">
        <f aca="false">G200-H200</f>
        <v>-2598672.66666667</v>
      </c>
      <c r="J200" s="203" t="n">
        <f aca="false">IF(I200=0,"",I200/H200)</f>
        <v>-0.623661719816419</v>
      </c>
      <c r="K200" s="513" t="n">
        <f aca="false">E200</f>
        <v>7143083</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20300000</v>
      </c>
      <c r="E201" s="373" t="n">
        <v>27781947</v>
      </c>
      <c r="F201" s="512" t="n">
        <v>360712.86</v>
      </c>
      <c r="G201" s="373" t="n">
        <v>3810604.68</v>
      </c>
      <c r="H201" s="512" t="n">
        <f aca="false">E201/12*7</f>
        <v>16206135.75</v>
      </c>
      <c r="I201" s="380" t="n">
        <f aca="false">G201-H201</f>
        <v>-12395531.07</v>
      </c>
      <c r="J201" s="203" t="n">
        <f aca="false">IF(I201=0,"",I201/H201)</f>
        <v>-0.764866545684711</v>
      </c>
      <c r="K201" s="513" t="n">
        <f aca="false">E201</f>
        <v>27781947</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1500000</v>
      </c>
      <c r="E202" s="373" t="n">
        <v>800000</v>
      </c>
      <c r="F202" s="512"/>
      <c r="G202" s="373" t="n">
        <v>5033732.99</v>
      </c>
      <c r="H202" s="512" t="n">
        <f aca="false">E202/12*7</f>
        <v>466666.666666667</v>
      </c>
      <c r="I202" s="380" t="n">
        <f aca="false">G202-H202</f>
        <v>4567066.32333333</v>
      </c>
      <c r="J202" s="203" t="n">
        <f aca="false">IF(I202=0,"",I202/H202)</f>
        <v>9.78657069285714</v>
      </c>
      <c r="K202" s="513" t="n">
        <f aca="false">E202</f>
        <v>8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2462889</v>
      </c>
      <c r="F209" s="464" t="n">
        <f aca="false">SUM(F210:F219)</f>
        <v>0</v>
      </c>
      <c r="G209" s="463" t="n">
        <f aca="false">SUM(G210:G219)</f>
        <v>471942.68</v>
      </c>
      <c r="H209" s="464" t="n">
        <f aca="false">SUM(H210:H219)</f>
        <v>1436685.25</v>
      </c>
      <c r="I209" s="380" t="n">
        <f aca="false">G209-H209</f>
        <v>-964742.57</v>
      </c>
      <c r="J209" s="203" t="n">
        <f aca="false">IF(I209=0,"",I209/H209)</f>
        <v>-0.671505863932271</v>
      </c>
      <c r="K209" s="465" t="n">
        <f aca="false">SUM(K210:K219)</f>
        <v>2462889</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247889</v>
      </c>
      <c r="E210" s="373" t="n">
        <v>205471</v>
      </c>
      <c r="F210" s="512"/>
      <c r="G210" s="373" t="n">
        <v>18319</v>
      </c>
      <c r="H210" s="512" t="n">
        <f aca="false">E210/12*7</f>
        <v>119858.083333333</v>
      </c>
      <c r="I210" s="380" t="n">
        <f aca="false">G210-H210</f>
        <v>-101539.083333333</v>
      </c>
      <c r="J210" s="203" t="n">
        <f aca="false">IF(I210=0,"",I210/H210)</f>
        <v>-0.847160913218897</v>
      </c>
      <c r="K210" s="513" t="n">
        <f aca="false">E210</f>
        <v>205471</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750000</v>
      </c>
      <c r="E211" s="373" t="n">
        <v>1810245</v>
      </c>
      <c r="F211" s="512"/>
      <c r="G211" s="373" t="n">
        <v>410222.12</v>
      </c>
      <c r="H211" s="512" t="n">
        <f aca="false">E211/12*7</f>
        <v>1055976.25</v>
      </c>
      <c r="I211" s="380" t="n">
        <f aca="false">G211-H211</f>
        <v>-645754.13</v>
      </c>
      <c r="J211" s="203" t="n">
        <f aca="false">IF(I211=0,"",I211/H211)</f>
        <v>-0.611523346287381</v>
      </c>
      <c r="K211" s="513" t="n">
        <f aca="false">E211</f>
        <v>1810245</v>
      </c>
      <c r="L211" s="514"/>
      <c r="M211" s="515"/>
      <c r="N211" s="515"/>
      <c r="O211" s="515"/>
      <c r="P211" s="515"/>
      <c r="Q211" s="515"/>
      <c r="R211" s="515"/>
      <c r="S211" s="515"/>
      <c r="T211" s="515"/>
      <c r="U211" s="515"/>
      <c r="V211" s="515"/>
      <c r="W211" s="515"/>
      <c r="Z211" s="183" t="s">
        <v>959</v>
      </c>
    </row>
    <row r="212" customFormat="false" ht="11.25" hidden="false" customHeight="true" outlineLevel="0" collapsed="false">
      <c r="A212" s="409" t="str">
        <f aca="false">'Org structure'!E38</f>
        <v>4.3 - Legal Services</v>
      </c>
      <c r="B212" s="466"/>
      <c r="C212" s="510"/>
      <c r="D212" s="511" t="n">
        <v>30000</v>
      </c>
      <c r="E212" s="373" t="n">
        <v>31129</v>
      </c>
      <c r="F212" s="512"/>
      <c r="G212" s="373"/>
      <c r="H212" s="512" t="n">
        <f aca="false">E212/12*7</f>
        <v>18158.5833333333</v>
      </c>
      <c r="I212" s="380" t="n">
        <f aca="false">G212-H212</f>
        <v>-18158.5833333333</v>
      </c>
      <c r="J212" s="203" t="n">
        <f aca="false">IF(I212=0,"",I212/H212)</f>
        <v>-1</v>
      </c>
      <c r="K212" s="513" t="n">
        <f aca="false">E212</f>
        <v>31129</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10000</v>
      </c>
      <c r="E213" s="373" t="n">
        <v>416044</v>
      </c>
      <c r="F213" s="512"/>
      <c r="G213" s="373" t="n">
        <v>43401.56</v>
      </c>
      <c r="H213" s="512" t="n">
        <f aca="false">E213/12*7</f>
        <v>242692.333333333</v>
      </c>
      <c r="I213" s="380" t="n">
        <f aca="false">G213-H213</f>
        <v>-199290.773333333</v>
      </c>
      <c r="J213" s="203" t="n">
        <f aca="false">IF(I213=0,"",I213/H213)</f>
        <v>-0.821166332681846</v>
      </c>
      <c r="K213" s="513" t="n">
        <f aca="false">E213</f>
        <v>416044</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21579662</v>
      </c>
      <c r="F220" s="464" t="n">
        <f aca="false">SUM(F221:F230)</f>
        <v>231254.71</v>
      </c>
      <c r="G220" s="463" t="n">
        <f aca="false">SUM(G221:G230)</f>
        <v>2774292.54</v>
      </c>
      <c r="H220" s="464" t="n">
        <f aca="false">SUM(H221:H230)</f>
        <v>12588136.1666667</v>
      </c>
      <c r="I220" s="380" t="n">
        <f aca="false">G220-H220</f>
        <v>-9813843.62666667</v>
      </c>
      <c r="J220" s="203" t="n">
        <f aca="false">IF(I220=0,"",I220/H220)</f>
        <v>-0.779610539378632</v>
      </c>
      <c r="K220" s="465" t="n">
        <f aca="false">SUM(K221:K230)</f>
        <v>21579662</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42040920</v>
      </c>
      <c r="E221" s="373" t="n">
        <v>6459281</v>
      </c>
      <c r="F221" s="512"/>
      <c r="G221" s="373" t="n">
        <v>1098054</v>
      </c>
      <c r="H221" s="512" t="n">
        <f aca="false">E221/12*7</f>
        <v>3767913.91666667</v>
      </c>
      <c r="I221" s="380" t="n">
        <f aca="false">G221-H221</f>
        <v>-2669859.91666667</v>
      </c>
      <c r="J221" s="203" t="n">
        <f aca="false">IF(I221=0,"",I221/H221)</f>
        <v>-0.708577737101965</v>
      </c>
      <c r="K221" s="513" t="n">
        <f aca="false">E221</f>
        <v>645928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t="n">
        <v>100000</v>
      </c>
      <c r="F222" s="512"/>
      <c r="G222" s="373" t="n">
        <v>78407.22</v>
      </c>
      <c r="H222" s="512" t="n">
        <f aca="false">E222/12*7</f>
        <v>58333.3333333333</v>
      </c>
      <c r="I222" s="380" t="n">
        <f aca="false">G222-H222</f>
        <v>20073.8866666667</v>
      </c>
      <c r="J222" s="203" t="n">
        <f aca="false">IF(I222=0,"",I222/H222)</f>
        <v>0.344123771428571</v>
      </c>
      <c r="K222" s="513" t="n">
        <f aca="false">E222</f>
        <v>100000</v>
      </c>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t="n">
        <v>6950000</v>
      </c>
      <c r="E223" s="373" t="n">
        <v>13149839</v>
      </c>
      <c r="F223" s="512"/>
      <c r="G223" s="373" t="n">
        <v>99838.8</v>
      </c>
      <c r="H223" s="512" t="n">
        <f aca="false">E223/12*7</f>
        <v>7670739.41666667</v>
      </c>
      <c r="I223" s="380" t="n">
        <f aca="false">G223-H223</f>
        <v>-7570900.61666667</v>
      </c>
      <c r="J223" s="203" t="n">
        <f aca="false">IF(I223=0,"",I223/H223)</f>
        <v>-0.986984462047678</v>
      </c>
      <c r="K223" s="513" t="n">
        <f aca="false">E223</f>
        <v>13149839</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1200000</v>
      </c>
      <c r="E224" s="373" t="n">
        <v>1870542</v>
      </c>
      <c r="F224" s="512" t="n">
        <v>231254.71</v>
      </c>
      <c r="G224" s="373" t="n">
        <v>1497992.52</v>
      </c>
      <c r="H224" s="512" t="n">
        <f aca="false">E224/12*7</f>
        <v>1091149.5</v>
      </c>
      <c r="I224" s="380" t="n">
        <f aca="false">G224-H224</f>
        <v>406843.02</v>
      </c>
      <c r="J224" s="203" t="n">
        <f aca="false">IF(I224=0,"",I224/H224)</f>
        <v>0.372857266579878</v>
      </c>
      <c r="K224" s="513" t="n">
        <f aca="false">E224</f>
        <v>1870542</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t="n">
        <f aca="false">E225</f>
        <v>0</v>
      </c>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t="n">
        <f aca="false">E226</f>
        <v>0</v>
      </c>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t="n">
        <f aca="false">E227</f>
        <v>0</v>
      </c>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t="n">
        <f aca="false">E228</f>
        <v>0</v>
      </c>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t="n">
        <f aca="false">E229</f>
        <v>0</v>
      </c>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14039684.59</v>
      </c>
      <c r="F231" s="464" t="n">
        <f aca="false">SUM(F232:F241)</f>
        <v>0</v>
      </c>
      <c r="G231" s="463" t="n">
        <f aca="false">SUM(G232:G241)</f>
        <v>4481755.76</v>
      </c>
      <c r="H231" s="464" t="n">
        <f aca="false">SUM(H232:H241)</f>
        <v>8189816.01083333</v>
      </c>
      <c r="I231" s="380" t="n">
        <f aca="false">G231-H231</f>
        <v>-3708060.25083333</v>
      </c>
      <c r="J231" s="203" t="n">
        <f aca="false">IF(I231=0,"",I231/H231)</f>
        <v>-0.452764780787307</v>
      </c>
      <c r="K231" s="465" t="n">
        <f aca="false">SUM(K232:K241)</f>
        <v>14039684.59</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4779876</v>
      </c>
      <c r="E232" s="373" t="n">
        <v>4533129.59</v>
      </c>
      <c r="F232" s="512"/>
      <c r="G232" s="373" t="n">
        <v>3732449.05</v>
      </c>
      <c r="H232" s="512" t="n">
        <f aca="false">E232/12*7</f>
        <v>2644325.59416667</v>
      </c>
      <c r="I232" s="380" t="n">
        <f aca="false">G232-H232</f>
        <v>1088123.45583333</v>
      </c>
      <c r="J232" s="203" t="n">
        <f aca="false">IF(I232=0,"",I232/H232)</f>
        <v>0.41149375032852</v>
      </c>
      <c r="K232" s="513" t="n">
        <f aca="false">E232</f>
        <v>4533129.59</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4350000</v>
      </c>
      <c r="E233" s="373"/>
      <c r="F233" s="512"/>
      <c r="G233" s="373"/>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c r="E234" s="373" t="n">
        <v>7225025</v>
      </c>
      <c r="F234" s="512"/>
      <c r="G234" s="373" t="n">
        <v>25025</v>
      </c>
      <c r="H234" s="512" t="n">
        <f aca="false">E234/12*7</f>
        <v>4214597.91666667</v>
      </c>
      <c r="I234" s="380" t="n">
        <f aca="false">G234-H234</f>
        <v>-4189572.91666667</v>
      </c>
      <c r="J234" s="203" t="n">
        <f aca="false">IF(I234=0,"",I234/H234)</f>
        <v>-0.994062304282684</v>
      </c>
      <c r="K234" s="513" t="n">
        <f aca="false">E234</f>
        <v>7225025</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45007000</v>
      </c>
      <c r="E235" s="373" t="n">
        <v>2281530</v>
      </c>
      <c r="F235" s="512"/>
      <c r="G235" s="373" t="n">
        <v>724281.71</v>
      </c>
      <c r="H235" s="512" t="n">
        <f aca="false">E235/12*7</f>
        <v>1330892.5</v>
      </c>
      <c r="I235" s="380" t="n">
        <f aca="false">G235-H235</f>
        <v>-606610.79</v>
      </c>
      <c r="J235" s="203" t="n">
        <f aca="false">IF(I235=0,"",I235/H235)</f>
        <v>-0.455792477604314</v>
      </c>
      <c r="K235" s="513" t="n">
        <f aca="false">E235</f>
        <v>228153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60</v>
      </c>
      <c r="B341" s="646"/>
      <c r="C341" s="516" t="n">
        <f aca="false">C176+C187+C198+C209+C220+C231+C242+C253+C264+C286+C297+C308+C319+C330+C275</f>
        <v>0</v>
      </c>
      <c r="D341" s="424" t="n">
        <f aca="false">D176+D187+D198+D209+D220+D231+D242+D253+D264+D286+D297+D308+D319+D330+D275</f>
        <v>153487685</v>
      </c>
      <c r="E341" s="425" t="n">
        <f aca="false">E176+E187+E198+E209+E220+E231+E242+E253+E264+E286+E297+E308+E319+E330+E275</f>
        <v>85479901.09</v>
      </c>
      <c r="F341" s="517" t="n">
        <f aca="false">F176+F187+F198+F209+F220+F231+F242+F253+F264+F286+F297+F308+F319+F330+F275</f>
        <v>1886435.11</v>
      </c>
      <c r="G341" s="425" t="n">
        <f aca="false">G176+G187+G198+G209+G220+G231+G242+G253+G264+G286+G297+G308+G319+G330+G275</f>
        <v>21224062.35</v>
      </c>
      <c r="H341" s="517" t="n">
        <f aca="false">H176+H187+H198+H209+H220+H231+H242+H253+H264+H286+H297+H308+H319+H330+H275</f>
        <v>49863275.6358333</v>
      </c>
      <c r="I341" s="425" t="n">
        <f aca="false">G341-H341</f>
        <v>-28639213.2858333</v>
      </c>
      <c r="J341" s="425" t="n">
        <f aca="false">IF(I341=0,"",I341/H341)</f>
        <v>-0.574354831700072</v>
      </c>
      <c r="K341" s="427" t="n">
        <f aca="false">K176+K187+K198+K209+K220+K231+K242+K253+K264+K286+K297+K308+K319+K330+K275</f>
        <v>85479901.09</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8</v>
      </c>
      <c r="B343" s="529"/>
      <c r="C343" s="530" t="n">
        <f aca="false">C172+C341</f>
        <v>0</v>
      </c>
      <c r="D343" s="531" t="n">
        <f aca="false">D172+D341</f>
        <v>571382146</v>
      </c>
      <c r="E343" s="432" t="n">
        <f aca="false">E172+E341</f>
        <v>595466031.69</v>
      </c>
      <c r="F343" s="532" t="n">
        <f aca="false">F172+F341</f>
        <v>31870051.12</v>
      </c>
      <c r="G343" s="432" t="n">
        <f aca="false">G172+G341</f>
        <v>189819507.53</v>
      </c>
      <c r="H343" s="532" t="n">
        <f aca="false">H172+H341</f>
        <v>347355185.1525</v>
      </c>
      <c r="I343" s="432" t="n">
        <f aca="false">G343-H343</f>
        <v>-157535677.6225</v>
      </c>
      <c r="J343" s="432" t="n">
        <f aca="false">IF(I343=0,"",I343/H343)</f>
        <v>-0.45352908019305</v>
      </c>
      <c r="K343" s="430" t="n">
        <f aca="false">K172+K341</f>
        <v>595466031.6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7</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48" activeCellId="0" sqref="J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07 Januar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6" t="str">
        <f aca="false">Head2</f>
        <v>Budget Year 2018/19</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61</v>
      </c>
      <c r="B5" s="650"/>
      <c r="C5" s="552"/>
      <c r="D5" s="651"/>
      <c r="E5" s="363"/>
      <c r="F5" s="363"/>
      <c r="G5" s="305"/>
    </row>
    <row r="6" customFormat="false" ht="11.25" hidden="false" customHeight="true" outlineLevel="0" collapsed="false">
      <c r="A6" s="569" t="s">
        <v>962</v>
      </c>
      <c r="B6" s="405"/>
      <c r="C6" s="475"/>
      <c r="D6" s="652"/>
      <c r="E6" s="653"/>
      <c r="F6" s="653"/>
      <c r="G6" s="654"/>
    </row>
    <row r="7" customFormat="false" ht="12.75" hidden="false" customHeight="true" outlineLevel="0" collapsed="false">
      <c r="A7" s="422" t="s">
        <v>963</v>
      </c>
      <c r="B7" s="405"/>
      <c r="C7" s="555"/>
      <c r="D7" s="609" t="n">
        <v>100000000</v>
      </c>
      <c r="E7" s="373" t="n">
        <v>100000000</v>
      </c>
      <c r="F7" s="373" t="n">
        <v>17718922.63</v>
      </c>
      <c r="G7" s="374" t="n">
        <f aca="false">E7</f>
        <v>100000000</v>
      </c>
    </row>
    <row r="8" customFormat="false" ht="12.75" hidden="false" customHeight="true" outlineLevel="0" collapsed="false">
      <c r="A8" s="422" t="s">
        <v>964</v>
      </c>
      <c r="B8" s="405"/>
      <c r="C8" s="555"/>
      <c r="D8" s="609" t="n">
        <v>639027283.342619</v>
      </c>
      <c r="E8" s="373" t="n">
        <v>444563610.342619</v>
      </c>
      <c r="F8" s="373" t="n">
        <v>296662273.69</v>
      </c>
      <c r="G8" s="374" t="n">
        <f aca="false">E8</f>
        <v>444563610.342619</v>
      </c>
    </row>
    <row r="9" customFormat="false" ht="12.75" hidden="false" customHeight="true" outlineLevel="0" collapsed="false">
      <c r="A9" s="422" t="s">
        <v>965</v>
      </c>
      <c r="B9" s="405"/>
      <c r="C9" s="555"/>
      <c r="D9" s="609" t="n">
        <v>1512750100.406</v>
      </c>
      <c r="E9" s="373" t="n">
        <v>1512750100.406</v>
      </c>
      <c r="F9" s="373" t="n">
        <v>839716875</v>
      </c>
      <c r="G9" s="374" t="n">
        <f aca="false">E9</f>
        <v>1512750100.406</v>
      </c>
    </row>
    <row r="10" customFormat="false" ht="12.75" hidden="false" customHeight="true" outlineLevel="0" collapsed="false">
      <c r="A10" s="422" t="s">
        <v>966</v>
      </c>
      <c r="B10" s="405"/>
      <c r="C10" s="555"/>
      <c r="D10" s="609" t="n">
        <v>376443620</v>
      </c>
      <c r="E10" s="373" t="n">
        <v>376443620</v>
      </c>
      <c r="F10" s="373" t="n">
        <v>53882475.82</v>
      </c>
      <c r="G10" s="374" t="n">
        <f aca="false">E10</f>
        <v>376443620</v>
      </c>
    </row>
    <row r="11" customFormat="false" ht="12.75" hidden="false" customHeight="true" outlineLevel="0" collapsed="false">
      <c r="A11" s="422" t="s">
        <v>967</v>
      </c>
      <c r="B11" s="405"/>
      <c r="C11" s="555"/>
      <c r="D11" s="609" t="n">
        <v>43081</v>
      </c>
      <c r="E11" s="373" t="n">
        <v>43081</v>
      </c>
      <c r="F11" s="373"/>
      <c r="G11" s="374" t="n">
        <f aca="false">E11</f>
        <v>43081</v>
      </c>
    </row>
    <row r="12" customFormat="false" ht="12.75" hidden="false" customHeight="true" outlineLevel="0" collapsed="false">
      <c r="A12" s="422" t="s">
        <v>968</v>
      </c>
      <c r="B12" s="405"/>
      <c r="C12" s="555"/>
      <c r="D12" s="609" t="n">
        <v>74312250.0568</v>
      </c>
      <c r="E12" s="373" t="n">
        <v>74312250.0568</v>
      </c>
      <c r="F12" s="373" t="n">
        <v>130553678</v>
      </c>
      <c r="G12" s="374" t="n">
        <f aca="false">E12</f>
        <v>74312250.0568</v>
      </c>
    </row>
    <row r="13" customFormat="false" ht="12.75" hidden="false" customHeight="true" outlineLevel="0" collapsed="false">
      <c r="A13" s="325" t="s">
        <v>744</v>
      </c>
      <c r="B13" s="414"/>
      <c r="C13" s="568" t="n">
        <f aca="false">SUM(C7:C12)</f>
        <v>0</v>
      </c>
      <c r="D13" s="608" t="n">
        <f aca="false">SUM(D7:D12)</f>
        <v>2702576334.80542</v>
      </c>
      <c r="E13" s="417" t="n">
        <f aca="false">SUM(E7:E12)</f>
        <v>2508112661.80542</v>
      </c>
      <c r="F13" s="417" t="n">
        <f aca="false">SUM(F7:F12)</f>
        <v>1338534225.14</v>
      </c>
      <c r="G13" s="415" t="n">
        <f aca="false">SUM(G7:G12)</f>
        <v>2508112661.80542</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9</v>
      </c>
      <c r="B15" s="405"/>
      <c r="C15" s="410"/>
      <c r="D15" s="473"/>
      <c r="E15" s="380"/>
      <c r="F15" s="380"/>
      <c r="G15" s="381"/>
    </row>
    <row r="16" customFormat="false" ht="12.75" hidden="false" customHeight="true" outlineLevel="0" collapsed="false">
      <c r="A16" s="422" t="s">
        <v>970</v>
      </c>
      <c r="B16" s="405"/>
      <c r="C16" s="555"/>
      <c r="D16" s="609" t="n">
        <v>9455112</v>
      </c>
      <c r="E16" s="373" t="n">
        <v>9455112</v>
      </c>
      <c r="F16" s="373" t="n">
        <v>12883513</v>
      </c>
      <c r="G16" s="374" t="n">
        <f aca="false">E16</f>
        <v>9455112</v>
      </c>
      <c r="H16" s="422"/>
    </row>
    <row r="17" customFormat="false" ht="12.75" hidden="false" customHeight="true" outlineLevel="0" collapsed="false">
      <c r="A17" s="422" t="s">
        <v>971</v>
      </c>
      <c r="B17" s="405"/>
      <c r="C17" s="555"/>
      <c r="D17" s="609"/>
      <c r="E17" s="373"/>
      <c r="F17" s="373"/>
      <c r="G17" s="374"/>
      <c r="H17" s="422"/>
    </row>
    <row r="18" customFormat="false" ht="12.75" hidden="false" customHeight="true" outlineLevel="0" collapsed="false">
      <c r="A18" s="422" t="s">
        <v>972</v>
      </c>
      <c r="B18" s="405"/>
      <c r="C18" s="555"/>
      <c r="D18" s="609" t="n">
        <v>356913816</v>
      </c>
      <c r="E18" s="373" t="n">
        <v>356913816</v>
      </c>
      <c r="F18" s="373" t="n">
        <v>723578000</v>
      </c>
      <c r="G18" s="374" t="n">
        <f aca="false">E18</f>
        <v>356913816</v>
      </c>
      <c r="H18" s="422"/>
    </row>
    <row r="19" customFormat="false" ht="12.75" hidden="false" customHeight="true" outlineLevel="0" collapsed="false">
      <c r="A19" s="422" t="s">
        <v>973</v>
      </c>
      <c r="B19" s="405"/>
      <c r="C19" s="555"/>
      <c r="D19" s="609"/>
      <c r="E19" s="373"/>
      <c r="F19" s="373"/>
      <c r="G19" s="374"/>
      <c r="H19" s="422"/>
    </row>
    <row r="20" customFormat="false" ht="12.75" hidden="false" customHeight="true" outlineLevel="0" collapsed="false">
      <c r="A20" s="422" t="s">
        <v>974</v>
      </c>
      <c r="B20" s="405"/>
      <c r="C20" s="555"/>
      <c r="D20" s="609" t="n">
        <v>7475359559.29</v>
      </c>
      <c r="E20" s="373" t="n">
        <v>7245812559.29</v>
      </c>
      <c r="F20" s="373" t="n">
        <v>7323821082.33</v>
      </c>
      <c r="G20" s="374" t="n">
        <f aca="false">E20</f>
        <v>7245812559.29</v>
      </c>
    </row>
    <row r="21" customFormat="false" ht="12.75" hidden="false" customHeight="true" outlineLevel="0" collapsed="false">
      <c r="A21" s="422" t="s">
        <v>799</v>
      </c>
      <c r="B21" s="405"/>
      <c r="C21" s="555"/>
      <c r="D21" s="609" t="n">
        <v>46520046</v>
      </c>
      <c r="E21" s="373" t="n">
        <v>46520046</v>
      </c>
      <c r="F21" s="373" t="n">
        <v>63863790</v>
      </c>
      <c r="G21" s="374" t="n">
        <f aca="false">E21</f>
        <v>46520046</v>
      </c>
      <c r="H21" s="422"/>
    </row>
    <row r="22" customFormat="false" ht="12.75" hidden="false" customHeight="true" outlineLevel="0" collapsed="false">
      <c r="A22" s="422" t="s">
        <v>975</v>
      </c>
      <c r="B22" s="405"/>
      <c r="C22" s="555"/>
      <c r="D22" s="609"/>
      <c r="E22" s="373"/>
      <c r="F22" s="373" t="n">
        <v>928494</v>
      </c>
      <c r="G22" s="374"/>
      <c r="H22" s="422"/>
    </row>
    <row r="23" customFormat="false" ht="12.75" hidden="false" customHeight="true" outlineLevel="0" collapsed="false">
      <c r="A23" s="422" t="s">
        <v>976</v>
      </c>
      <c r="B23" s="405"/>
      <c r="C23" s="555"/>
      <c r="D23" s="609" t="n">
        <v>27283200</v>
      </c>
      <c r="E23" s="373" t="n">
        <v>27283200</v>
      </c>
      <c r="F23" s="373" t="n">
        <v>30202962</v>
      </c>
      <c r="G23" s="374" t="n">
        <f aca="false">E23</f>
        <v>27283200</v>
      </c>
      <c r="H23" s="422"/>
    </row>
    <row r="24" customFormat="false" ht="12.75" hidden="false" customHeight="true" outlineLevel="0" collapsed="false">
      <c r="A24" s="422" t="s">
        <v>977</v>
      </c>
      <c r="B24" s="405"/>
      <c r="C24" s="555"/>
      <c r="D24" s="609" t="n">
        <v>179008294.995728</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0</v>
      </c>
      <c r="D25" s="608" t="n">
        <f aca="false">SUM(D16:D24)</f>
        <v>8094540028.28573</v>
      </c>
      <c r="E25" s="417" t="n">
        <f aca="false">SUM(E16:E24)</f>
        <v>7864993028.28573</v>
      </c>
      <c r="F25" s="417" t="n">
        <f aca="false">SUM(F16:F24)</f>
        <v>8155277841.33</v>
      </c>
      <c r="G25" s="415" t="n">
        <f aca="false">SUM(G16:G24)</f>
        <v>7864993028.28573</v>
      </c>
      <c r="H25" s="422"/>
    </row>
    <row r="26" customFormat="false" ht="12.75" hidden="false" customHeight="true" outlineLevel="0" collapsed="false">
      <c r="A26" s="325" t="s">
        <v>978</v>
      </c>
      <c r="B26" s="414"/>
      <c r="C26" s="568" t="n">
        <f aca="false">C13+C25</f>
        <v>0</v>
      </c>
      <c r="D26" s="608" t="n">
        <f aca="false">D13+D25</f>
        <v>10797116363.0911</v>
      </c>
      <c r="E26" s="417" t="n">
        <f aca="false">E13+E25</f>
        <v>10373105690.0911</v>
      </c>
      <c r="F26" s="417" t="n">
        <f aca="false">F13+F25</f>
        <v>9493812066.47</v>
      </c>
      <c r="G26" s="415" t="n">
        <f aca="false">G13+G25</f>
        <v>10373105690.0911</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9</v>
      </c>
      <c r="B28" s="405"/>
      <c r="C28" s="410"/>
      <c r="D28" s="473"/>
      <c r="E28" s="380"/>
      <c r="F28" s="380"/>
      <c r="G28" s="381"/>
    </row>
    <row r="29" customFormat="false" ht="12.75" hidden="false" customHeight="true" outlineLevel="0" collapsed="false">
      <c r="A29" s="569" t="s">
        <v>980</v>
      </c>
      <c r="B29" s="655"/>
      <c r="C29" s="410"/>
      <c r="D29" s="473"/>
      <c r="E29" s="380"/>
      <c r="F29" s="380"/>
      <c r="G29" s="381"/>
    </row>
    <row r="30" customFormat="false" ht="12.75" hidden="false" customHeight="true" outlineLevel="0" collapsed="false">
      <c r="A30" s="422" t="s">
        <v>981</v>
      </c>
      <c r="B30" s="405"/>
      <c r="C30" s="555"/>
      <c r="D30" s="609"/>
      <c r="E30" s="373"/>
      <c r="F30" s="373"/>
      <c r="G30" s="374"/>
    </row>
    <row r="31" customFormat="false" ht="12.75" hidden="false" customHeight="true" outlineLevel="0" collapsed="false">
      <c r="A31" s="422" t="s">
        <v>740</v>
      </c>
      <c r="B31" s="405"/>
      <c r="C31" s="555"/>
      <c r="D31" s="609" t="n">
        <v>83216955.78</v>
      </c>
      <c r="E31" s="373" t="n">
        <v>83216955.78</v>
      </c>
      <c r="F31" s="373" t="n">
        <v>84512317</v>
      </c>
      <c r="G31" s="374" t="n">
        <f aca="false">E31</f>
        <v>83216955.78</v>
      </c>
    </row>
    <row r="32" customFormat="false" ht="12.75" hidden="false" customHeight="true" outlineLevel="0" collapsed="false">
      <c r="A32" s="422" t="s">
        <v>982</v>
      </c>
      <c r="B32" s="405"/>
      <c r="C32" s="555"/>
      <c r="D32" s="609" t="n">
        <v>113354210.299036</v>
      </c>
      <c r="E32" s="373" t="n">
        <v>113354210.299036</v>
      </c>
      <c r="F32" s="373" t="n">
        <v>105483529</v>
      </c>
      <c r="G32" s="374" t="n">
        <f aca="false">E32</f>
        <v>113354210.299036</v>
      </c>
    </row>
    <row r="33" customFormat="false" ht="12.75" hidden="false" customHeight="true" outlineLevel="0" collapsed="false">
      <c r="A33" s="422" t="s">
        <v>983</v>
      </c>
      <c r="B33" s="405"/>
      <c r="C33" s="555"/>
      <c r="D33" s="609" t="n">
        <v>304168000</v>
      </c>
      <c r="E33" s="373" t="n">
        <v>304168000</v>
      </c>
      <c r="F33" s="373" t="n">
        <v>530932214</v>
      </c>
      <c r="G33" s="374" t="n">
        <f aca="false">E33</f>
        <v>304168000</v>
      </c>
    </row>
    <row r="34" customFormat="false" ht="12.75" hidden="false" customHeight="true" outlineLevel="0" collapsed="false">
      <c r="A34" s="422" t="s">
        <v>984</v>
      </c>
      <c r="B34" s="405"/>
      <c r="C34" s="555"/>
      <c r="D34" s="609"/>
      <c r="E34" s="373"/>
      <c r="F34" s="373" t="n">
        <v>276638848.79</v>
      </c>
      <c r="G34" s="374"/>
    </row>
    <row r="35" customFormat="false" ht="12.75" hidden="false" customHeight="true" outlineLevel="0" collapsed="false">
      <c r="A35" s="325" t="s">
        <v>746</v>
      </c>
      <c r="B35" s="414"/>
      <c r="C35" s="568" t="n">
        <f aca="false">SUM(C30:C34)</f>
        <v>0</v>
      </c>
      <c r="D35" s="608" t="n">
        <f aca="false">SUM(D30:D34)</f>
        <v>500739166.079036</v>
      </c>
      <c r="E35" s="417" t="n">
        <f aca="false">SUM(E30:E34)</f>
        <v>500739166.079036</v>
      </c>
      <c r="F35" s="417" t="n">
        <f aca="false">SUM(F30:F34)</f>
        <v>997566908.79</v>
      </c>
      <c r="G35" s="415" t="n">
        <f aca="false">SUM(G30:G34)</f>
        <v>500739166.079036</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5</v>
      </c>
      <c r="B37" s="405"/>
      <c r="C37" s="410"/>
      <c r="D37" s="473"/>
      <c r="E37" s="380"/>
      <c r="F37" s="380"/>
      <c r="G37" s="381"/>
    </row>
    <row r="38" customFormat="false" ht="12.75" hidden="false" customHeight="true" outlineLevel="0" collapsed="false">
      <c r="A38" s="422" t="s">
        <v>740</v>
      </c>
      <c r="B38" s="405"/>
      <c r="C38" s="555"/>
      <c r="D38" s="609" t="n">
        <v>349414044.22</v>
      </c>
      <c r="E38" s="373" t="n">
        <v>349414044.22</v>
      </c>
      <c r="F38" s="373" t="n">
        <v>409384729</v>
      </c>
      <c r="G38" s="374" t="n">
        <f aca="false">E38</f>
        <v>349414044.22</v>
      </c>
    </row>
    <row r="39" customFormat="false" ht="12.75" hidden="false" customHeight="true" outlineLevel="0" collapsed="false">
      <c r="A39" s="422" t="s">
        <v>984</v>
      </c>
      <c r="B39" s="405"/>
      <c r="C39" s="555"/>
      <c r="D39" s="609" t="n">
        <v>838082450</v>
      </c>
      <c r="E39" s="373" t="n">
        <v>838082450</v>
      </c>
      <c r="F39" s="373" t="n">
        <v>731576161</v>
      </c>
      <c r="G39" s="374" t="n">
        <f aca="false">E39</f>
        <v>838082450</v>
      </c>
    </row>
    <row r="40" customFormat="false" ht="12.75" hidden="false" customHeight="true" outlineLevel="0" collapsed="false">
      <c r="A40" s="325" t="s">
        <v>747</v>
      </c>
      <c r="B40" s="414"/>
      <c r="C40" s="568" t="n">
        <f aca="false">SUM(C38:C39)</f>
        <v>0</v>
      </c>
      <c r="D40" s="608" t="n">
        <f aca="false">SUM(D38:D39)</f>
        <v>1187496494.22</v>
      </c>
      <c r="E40" s="417" t="n">
        <f aca="false">SUM(E38:E39)</f>
        <v>1187496494.22</v>
      </c>
      <c r="F40" s="417" t="n">
        <f aca="false">SUM(F38:F39)</f>
        <v>1140960890</v>
      </c>
      <c r="G40" s="415" t="n">
        <f aca="false">SUM(G38:G39)</f>
        <v>1187496494.22</v>
      </c>
    </row>
    <row r="41" customFormat="false" ht="12.75" hidden="false" customHeight="true" outlineLevel="0" collapsed="false">
      <c r="A41" s="325" t="s">
        <v>986</v>
      </c>
      <c r="B41" s="414"/>
      <c r="C41" s="568" t="n">
        <f aca="false">C35+C40</f>
        <v>0</v>
      </c>
      <c r="D41" s="608" t="n">
        <f aca="false">D35+D40</f>
        <v>1688235660.29904</v>
      </c>
      <c r="E41" s="417" t="n">
        <f aca="false">E35+E40</f>
        <v>1688235660.29904</v>
      </c>
      <c r="F41" s="417" t="n">
        <f aca="false">F35+F40</f>
        <v>2138527798.79</v>
      </c>
      <c r="G41" s="415" t="n">
        <f aca="false">G35+G40</f>
        <v>1688235660.29904</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7</v>
      </c>
      <c r="B43" s="630" t="n">
        <v>2</v>
      </c>
      <c r="C43" s="593" t="n">
        <f aca="false">C26-C41</f>
        <v>0</v>
      </c>
      <c r="D43" s="631" t="n">
        <f aca="false">D26-D41</f>
        <v>9108880702.79211</v>
      </c>
      <c r="E43" s="386" t="n">
        <f aca="false">E26-E41</f>
        <v>8684870029.79211</v>
      </c>
      <c r="F43" s="386" t="n">
        <f aca="false">F26-F41</f>
        <v>7355284267.68</v>
      </c>
      <c r="G43" s="387" t="n">
        <f aca="false">G26-G41</f>
        <v>8684870029.79211</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8</v>
      </c>
      <c r="B45" s="405"/>
      <c r="C45" s="410"/>
      <c r="D45" s="473"/>
      <c r="E45" s="380"/>
      <c r="F45" s="380"/>
      <c r="G45" s="381"/>
    </row>
    <row r="46" customFormat="false" ht="12.75" hidden="false" customHeight="true" outlineLevel="0" collapsed="false">
      <c r="A46" s="422" t="s">
        <v>989</v>
      </c>
      <c r="B46" s="405"/>
      <c r="C46" s="555"/>
      <c r="D46" s="609" t="n">
        <v>8955966560.79211</v>
      </c>
      <c r="E46" s="373" t="n">
        <v>8531955887.79211</v>
      </c>
      <c r="F46" s="373" t="n">
        <v>7120424184.68</v>
      </c>
      <c r="G46" s="374" t="n">
        <f aca="false">E46</f>
        <v>8531955887.79211</v>
      </c>
    </row>
    <row r="47" customFormat="false" ht="12.75" hidden="false" customHeight="true" outlineLevel="0" collapsed="false">
      <c r="A47" s="422" t="s">
        <v>990</v>
      </c>
      <c r="B47" s="405"/>
      <c r="C47" s="555"/>
      <c r="D47" s="609" t="n">
        <v>152914142</v>
      </c>
      <c r="E47" s="373" t="n">
        <v>152914142</v>
      </c>
      <c r="F47" s="373" t="n">
        <v>234860083</v>
      </c>
      <c r="G47" s="374" t="n">
        <f aca="false">E47</f>
        <v>152914142</v>
      </c>
    </row>
    <row r="48" customFormat="false" ht="12.75" hidden="false" customHeight="true" outlineLevel="0" collapsed="false">
      <c r="A48" s="428" t="s">
        <v>991</v>
      </c>
      <c r="B48" s="429" t="n">
        <v>2</v>
      </c>
      <c r="C48" s="656" t="n">
        <f aca="false">SUM(C46:C47)</f>
        <v>0</v>
      </c>
      <c r="D48" s="657" t="n">
        <f aca="false">SUM(D46:D47)</f>
        <v>9108880702.79211</v>
      </c>
      <c r="E48" s="432" t="n">
        <f aca="false">SUM(E46:E47)</f>
        <v>8684870029.79211</v>
      </c>
      <c r="F48" s="432" t="n">
        <f aca="false">SUM(F46:F47)</f>
        <v>7355284267.68</v>
      </c>
      <c r="G48" s="430" t="n">
        <f aca="false">SUM(G46:G47)</f>
        <v>8684870029.79211</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92</v>
      </c>
      <c r="B50" s="658"/>
      <c r="C50" s="658"/>
      <c r="D50" s="658"/>
      <c r="E50" s="658"/>
      <c r="F50" s="658"/>
      <c r="G50" s="658"/>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47" activeCellId="0" sqref="J4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94</v>
      </c>
      <c r="B5" s="650"/>
      <c r="C5" s="552"/>
      <c r="D5" s="553"/>
      <c r="E5" s="363"/>
      <c r="F5" s="363"/>
      <c r="G5" s="363"/>
      <c r="H5" s="363"/>
      <c r="I5" s="363"/>
      <c r="J5" s="363"/>
      <c r="K5" s="305"/>
    </row>
    <row r="6" customFormat="false" ht="12.75" hidden="false" customHeight="true" outlineLevel="0" collapsed="false">
      <c r="A6" s="569" t="s">
        <v>995</v>
      </c>
      <c r="B6" s="405"/>
      <c r="C6" s="475"/>
      <c r="D6" s="660"/>
      <c r="E6" s="653"/>
      <c r="F6" s="653"/>
      <c r="G6" s="653"/>
      <c r="H6" s="653"/>
      <c r="I6" s="653"/>
      <c r="J6" s="653"/>
      <c r="K6" s="654"/>
    </row>
    <row r="7" customFormat="false" ht="12.75" hidden="false" customHeight="true" outlineLevel="0" collapsed="false">
      <c r="A7" s="559" t="s">
        <v>719</v>
      </c>
      <c r="B7" s="405"/>
      <c r="C7" s="555"/>
      <c r="D7" s="511" t="n">
        <v>810753275.754</v>
      </c>
      <c r="E7" s="373" t="n">
        <v>824007275.754</v>
      </c>
      <c r="F7" s="373"/>
      <c r="G7" s="373"/>
      <c r="H7" s="373" t="n">
        <f aca="false">D7/12*6</f>
        <v>405376637.877</v>
      </c>
      <c r="I7" s="380" t="n">
        <f aca="false">G7-H7</f>
        <v>-405376637.877</v>
      </c>
      <c r="J7" s="203" t="n">
        <f aca="false">IF(I7=0,"",I7/H7)</f>
        <v>-1</v>
      </c>
      <c r="K7" s="374" t="n">
        <f aca="false">D7</f>
        <v>810753275.754</v>
      </c>
    </row>
    <row r="8" customFormat="false" ht="12.75" hidden="false" customHeight="true" outlineLevel="0" collapsed="false">
      <c r="A8" s="559" t="s">
        <v>720</v>
      </c>
      <c r="B8" s="405"/>
      <c r="C8" s="555"/>
      <c r="D8" s="511" t="n">
        <v>2722393314.72</v>
      </c>
      <c r="E8" s="373" t="n">
        <v>2603441314.72</v>
      </c>
      <c r="F8" s="373"/>
      <c r="G8" s="373"/>
      <c r="H8" s="373" t="n">
        <f aca="false">D8/12*6</f>
        <v>1361196657.36</v>
      </c>
      <c r="I8" s="380" t="n">
        <f aca="false">G8-H8</f>
        <v>-1361196657.36</v>
      </c>
      <c r="J8" s="203" t="n">
        <f aca="false">IF(I8=0,"",I8/H8)</f>
        <v>-1</v>
      </c>
      <c r="K8" s="374" t="n">
        <f aca="false">D8</f>
        <v>2722393314.72</v>
      </c>
    </row>
    <row r="9" customFormat="false" ht="12.75" hidden="false" customHeight="true" outlineLevel="0" collapsed="false">
      <c r="A9" s="559" t="s">
        <v>915</v>
      </c>
      <c r="B9" s="405"/>
      <c r="C9" s="555"/>
      <c r="D9" s="511" t="n">
        <v>247998114.121558</v>
      </c>
      <c r="E9" s="373" t="n">
        <v>157125114.121558</v>
      </c>
      <c r="F9" s="373"/>
      <c r="G9" s="373"/>
      <c r="H9" s="373" t="n">
        <f aca="false">D9/12*6</f>
        <v>123999057.060779</v>
      </c>
      <c r="I9" s="380" t="n">
        <f aca="false">G9-H9</f>
        <v>-123999057.060779</v>
      </c>
      <c r="J9" s="203" t="n">
        <f aca="false">IF(I9=0,"",I9/H9)</f>
        <v>-1</v>
      </c>
      <c r="K9" s="374" t="n">
        <f aca="false">D9</f>
        <v>247998114.121558</v>
      </c>
    </row>
    <row r="10" customFormat="false" ht="12.75" hidden="false" customHeight="true" outlineLevel="0" collapsed="false">
      <c r="A10" s="556" t="s">
        <v>996</v>
      </c>
      <c r="B10" s="661"/>
      <c r="C10" s="555"/>
      <c r="D10" s="511" t="n">
        <v>672679073</v>
      </c>
      <c r="E10" s="373" t="n">
        <v>669406073</v>
      </c>
      <c r="F10" s="373"/>
      <c r="G10" s="373"/>
      <c r="H10" s="373" t="n">
        <f aca="false">D10/12*6</f>
        <v>336339536.5</v>
      </c>
      <c r="I10" s="380" t="n">
        <f aca="false">G10-H10</f>
        <v>-336339536.5</v>
      </c>
      <c r="J10" s="203" t="n">
        <f aca="false">IF(I10=0,"",I10/H10)</f>
        <v>-1</v>
      </c>
      <c r="K10" s="374" t="n">
        <f aca="false">D10</f>
        <v>672679073</v>
      </c>
    </row>
    <row r="11" customFormat="false" ht="12.75" hidden="false" customHeight="true" outlineLevel="0" collapsed="false">
      <c r="A11" s="556" t="s">
        <v>997</v>
      </c>
      <c r="B11" s="661"/>
      <c r="C11" s="555"/>
      <c r="D11" s="511" t="n">
        <v>404341227.44</v>
      </c>
      <c r="E11" s="373" t="n">
        <v>429041227.44</v>
      </c>
      <c r="F11" s="373"/>
      <c r="G11" s="373"/>
      <c r="H11" s="373" t="n">
        <f aca="false">D11/12*6</f>
        <v>202170613.72</v>
      </c>
      <c r="I11" s="380" t="n">
        <f aca="false">G11-H11</f>
        <v>-202170613.72</v>
      </c>
      <c r="J11" s="203" t="n">
        <f aca="false">IF(I11=0,"",I11/H11)</f>
        <v>-1</v>
      </c>
      <c r="K11" s="374" t="n">
        <f aca="false">D11</f>
        <v>404341227.44</v>
      </c>
    </row>
    <row r="12" customFormat="false" ht="12.75" hidden="false" customHeight="true" outlineLevel="0" collapsed="false">
      <c r="A12" s="556" t="s">
        <v>998</v>
      </c>
      <c r="B12" s="661"/>
      <c r="C12" s="555"/>
      <c r="D12" s="511" t="n">
        <v>146193549.614485</v>
      </c>
      <c r="E12" s="373" t="n">
        <v>188666549.614485</v>
      </c>
      <c r="F12" s="373"/>
      <c r="G12" s="373"/>
      <c r="H12" s="373" t="n">
        <f aca="false">D12/12*6</f>
        <v>73096774.8072426</v>
      </c>
      <c r="I12" s="380" t="n">
        <f aca="false">G12-H12</f>
        <v>-73096774.8072426</v>
      </c>
      <c r="J12" s="203" t="n">
        <f aca="false">IF(I12=0,"",I12/H12)</f>
        <v>-1</v>
      </c>
      <c r="K12" s="374" t="n">
        <f aca="false">D12</f>
        <v>146193549.614485</v>
      </c>
    </row>
    <row r="13" customFormat="false" ht="12.75" hidden="false" customHeight="true" outlineLevel="0" collapsed="false">
      <c r="A13" s="556" t="s">
        <v>999</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1000</v>
      </c>
      <c r="B14" s="661"/>
      <c r="C14" s="410"/>
      <c r="D14" s="411"/>
      <c r="E14" s="380"/>
      <c r="F14" s="380"/>
      <c r="G14" s="380"/>
      <c r="H14" s="380"/>
      <c r="I14" s="380"/>
      <c r="J14" s="203"/>
      <c r="K14" s="381"/>
    </row>
    <row r="15" customFormat="false" ht="12.75" hidden="false" customHeight="true" outlineLevel="0" collapsed="false">
      <c r="A15" s="556" t="s">
        <v>1001</v>
      </c>
      <c r="B15" s="661"/>
      <c r="C15" s="555"/>
      <c r="D15" s="511" t="n">
        <v>-4052395230.2604</v>
      </c>
      <c r="E15" s="373" t="n">
        <v>-4010320968.2604</v>
      </c>
      <c r="F15" s="373"/>
      <c r="G15" s="373"/>
      <c r="H15" s="373" t="n">
        <f aca="false">D15/12*6</f>
        <v>-2026197615.1302</v>
      </c>
      <c r="I15" s="380" t="n">
        <f aca="false">H15-G15</f>
        <v>-2026197615.1302</v>
      </c>
      <c r="J15" s="203" t="n">
        <f aca="false">IF(I15=0,"",I15/H15)</f>
        <v>1</v>
      </c>
      <c r="K15" s="374" t="n">
        <f aca="false">D15</f>
        <v>-4052395230.2604</v>
      </c>
    </row>
    <row r="16" customFormat="false" ht="12.75" hidden="false" customHeight="true" outlineLevel="0" collapsed="false">
      <c r="A16" s="556" t="s">
        <v>728</v>
      </c>
      <c r="B16" s="661"/>
      <c r="C16" s="555"/>
      <c r="D16" s="511" t="n">
        <v>-50672169.674667</v>
      </c>
      <c r="E16" s="373" t="n">
        <v>-50672169.674667</v>
      </c>
      <c r="F16" s="373"/>
      <c r="G16" s="373"/>
      <c r="H16" s="373" t="n">
        <f aca="false">D16/12*6</f>
        <v>-25336084.8373335</v>
      </c>
      <c r="I16" s="380" t="n">
        <f aca="false">H16-G16</f>
        <v>-25336084.8373335</v>
      </c>
      <c r="J16" s="203" t="n">
        <f aca="false">IF(I16=0,"",I16/H16)</f>
        <v>1</v>
      </c>
      <c r="K16" s="374" t="n">
        <f aca="false">D16</f>
        <v>-50672169.674667</v>
      </c>
    </row>
    <row r="17" customFormat="false" ht="12.75" hidden="false" customHeight="true" outlineLevel="0" collapsed="false">
      <c r="A17" s="556" t="s">
        <v>1002</v>
      </c>
      <c r="B17" s="661"/>
      <c r="C17" s="555"/>
      <c r="D17" s="511" t="n">
        <v>-57139566.3804006</v>
      </c>
      <c r="E17" s="373" t="n">
        <v>-58436969.5</v>
      </c>
      <c r="F17" s="373"/>
      <c r="G17" s="373"/>
      <c r="H17" s="373" t="n">
        <f aca="false">D17/12*6</f>
        <v>-28569783.1902003</v>
      </c>
      <c r="I17" s="380" t="n">
        <f aca="false">H17-G17</f>
        <v>-28569783.1902003</v>
      </c>
      <c r="J17" s="203" t="n">
        <f aca="false">IF(I17=0,"",I17/H17)</f>
        <v>1</v>
      </c>
      <c r="K17" s="374" t="n">
        <f aca="false">D17</f>
        <v>-57139566.3804006</v>
      </c>
    </row>
    <row r="18" customFormat="false" ht="12.75" hidden="false" customHeight="true" outlineLevel="0" collapsed="false">
      <c r="A18" s="325" t="s">
        <v>1003</v>
      </c>
      <c r="B18" s="414"/>
      <c r="C18" s="568" t="n">
        <f aca="false">SUM(C7:C13)+SUM(C15:C17)</f>
        <v>0</v>
      </c>
      <c r="D18" s="416" t="n">
        <f aca="false">SUM(D7:D13)+SUM(D15:D17)</f>
        <v>844151588.334572</v>
      </c>
      <c r="E18" s="417" t="n">
        <f aca="false">SUM(E7:E13)+SUM(E15:E17)</f>
        <v>752257447.214973</v>
      </c>
      <c r="F18" s="417" t="n">
        <f aca="false">SUM(F7:F13)+SUM(F15:F17)</f>
        <v>0</v>
      </c>
      <c r="G18" s="417" t="n">
        <f aca="false">SUM(G7:G13)+SUM(G15:G17)</f>
        <v>0</v>
      </c>
      <c r="H18" s="417" t="n">
        <f aca="false">SUM(H7:H13)+SUM(H15:H17)</f>
        <v>422075794.167286</v>
      </c>
      <c r="I18" s="417" t="n">
        <f aca="false">H18-G18</f>
        <v>422075794.167286</v>
      </c>
      <c r="J18" s="330" t="n">
        <f aca="false">IF(I18=0,"",I18/H18)</f>
        <v>1</v>
      </c>
      <c r="K18" s="415" t="n">
        <f aca="false">SUM(K7:K13)+SUM(K15:K17)</f>
        <v>844151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1004</v>
      </c>
      <c r="B20" s="405"/>
      <c r="C20" s="410"/>
      <c r="D20" s="411"/>
      <c r="E20" s="380"/>
      <c r="F20" s="380"/>
      <c r="G20" s="380"/>
      <c r="H20" s="380"/>
      <c r="I20" s="380"/>
      <c r="J20" s="380"/>
      <c r="K20" s="381"/>
    </row>
    <row r="21" customFormat="false" ht="12.75" hidden="false" customHeight="true" outlineLevel="0" collapsed="false">
      <c r="A21" s="569" t="s">
        <v>995</v>
      </c>
      <c r="B21" s="405"/>
      <c r="C21" s="410"/>
      <c r="D21" s="411"/>
      <c r="E21" s="380"/>
      <c r="F21" s="380"/>
      <c r="G21" s="380"/>
      <c r="H21" s="380"/>
      <c r="I21" s="380"/>
      <c r="J21" s="380"/>
      <c r="K21" s="381"/>
    </row>
    <row r="22" customFormat="false" ht="12.75" hidden="false" customHeight="true" outlineLevel="0" collapsed="false">
      <c r="A22" s="556" t="s">
        <v>1005</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7</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1000</v>
      </c>
      <c r="B26" s="405"/>
      <c r="C26" s="410"/>
      <c r="D26" s="411"/>
      <c r="E26" s="380"/>
      <c r="F26" s="380"/>
      <c r="G26" s="380"/>
      <c r="H26" s="380"/>
      <c r="I26" s="380"/>
      <c r="J26" s="380"/>
      <c r="K26" s="381"/>
    </row>
    <row r="27" customFormat="false" ht="12.75" hidden="false" customHeight="true" outlineLevel="0" collapsed="false">
      <c r="A27" s="422" t="s">
        <v>1009</v>
      </c>
      <c r="B27" s="405"/>
      <c r="C27" s="555"/>
      <c r="D27" s="511" t="n">
        <v>-571382146</v>
      </c>
      <c r="E27" s="373" t="n">
        <v>-595466032.88</v>
      </c>
      <c r="F27" s="373"/>
      <c r="G27" s="373"/>
      <c r="H27" s="373" t="n">
        <f aca="false">D27/12*6</f>
        <v>-285691073</v>
      </c>
      <c r="I27" s="380" t="n">
        <f aca="false">H27-G27</f>
        <v>-28569107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595466032.88</v>
      </c>
      <c r="F28" s="417" t="n">
        <f aca="false">SUM(F22:F25)+F27</f>
        <v>0</v>
      </c>
      <c r="G28" s="417" t="n">
        <f aca="false">SUM(G22:G25)+G27</f>
        <v>0</v>
      </c>
      <c r="H28" s="417" t="n">
        <f aca="false">SUM(H22:H25)+H27</f>
        <v>-285691073</v>
      </c>
      <c r="I28" s="417" t="n">
        <f aca="false">H28-G28</f>
        <v>-28569107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11</v>
      </c>
      <c r="B30" s="405"/>
      <c r="C30" s="410"/>
      <c r="D30" s="411"/>
      <c r="E30" s="380"/>
      <c r="F30" s="380"/>
      <c r="G30" s="380"/>
      <c r="H30" s="380"/>
      <c r="I30" s="380"/>
      <c r="J30" s="380"/>
      <c r="K30" s="381"/>
    </row>
    <row r="31" customFormat="false" ht="12.75" hidden="false" customHeight="true" outlineLevel="0" collapsed="false">
      <c r="A31" s="569" t="s">
        <v>995</v>
      </c>
      <c r="B31" s="405"/>
      <c r="C31" s="410"/>
      <c r="D31" s="411"/>
      <c r="E31" s="380"/>
      <c r="F31" s="380"/>
      <c r="G31" s="380"/>
      <c r="H31" s="380"/>
      <c r="I31" s="380"/>
      <c r="J31" s="380"/>
      <c r="K31" s="381"/>
    </row>
    <row r="32" customFormat="false" ht="12.75" hidden="false" customHeight="true" outlineLevel="0" collapsed="false">
      <c r="A32" s="422" t="s">
        <v>1012</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5"/>
      <c r="D34" s="511" t="n">
        <v>6903495.29903586</v>
      </c>
      <c r="E34" s="373" t="n">
        <v>6903495.29903586</v>
      </c>
      <c r="F34" s="373"/>
      <c r="G34" s="373"/>
      <c r="H34" s="373" t="n">
        <f aca="false">D34/12*6</f>
        <v>3451747.64951793</v>
      </c>
      <c r="I34" s="380" t="n">
        <f aca="false">G34-H34</f>
        <v>-3451747.64951793</v>
      </c>
      <c r="J34" s="203" t="n">
        <f aca="false">IF(I34=0,"",I34/H34)</f>
        <v>-1</v>
      </c>
      <c r="K34" s="374" t="n">
        <f aca="false">D34</f>
        <v>6903495.29903586</v>
      </c>
    </row>
    <row r="35" customFormat="false" ht="12.75" hidden="false" customHeight="true" outlineLevel="0" collapsed="false">
      <c r="A35" s="569"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5"/>
      <c r="D36" s="511" t="n">
        <v>-83216955.78</v>
      </c>
      <c r="E36" s="373" t="n">
        <v>-83216955.78</v>
      </c>
      <c r="F36" s="373"/>
      <c r="G36" s="373"/>
      <c r="H36" s="373" t="n">
        <f aca="false">D36/12*6</f>
        <v>-41608477.89</v>
      </c>
      <c r="I36" s="380" t="n">
        <f aca="false">H36-G36</f>
        <v>-41608477.89</v>
      </c>
      <c r="J36" s="203" t="n">
        <f aca="false">IF(I36=0,"",I36/H36)</f>
        <v>1</v>
      </c>
      <c r="K36" s="374" t="n">
        <f aca="false">D36</f>
        <v>-83216955.78</v>
      </c>
    </row>
    <row r="37" customFormat="false" ht="12.75" hidden="false" customHeight="true" outlineLevel="0" collapsed="false">
      <c r="A37" s="325" t="s">
        <v>1016</v>
      </c>
      <c r="B37" s="414"/>
      <c r="C37" s="329" t="n">
        <f aca="false">SUM(C32:C34)+C36</f>
        <v>0</v>
      </c>
      <c r="D37" s="416" t="n">
        <f aca="false">SUM(D32:D34)+D36</f>
        <v>-76313460.4809642</v>
      </c>
      <c r="E37" s="417" t="n">
        <f aca="false">SUM(E32:E34)+E36</f>
        <v>-76313460.4809642</v>
      </c>
      <c r="F37" s="417" t="n">
        <f aca="false">SUM(F32:F34)+F36</f>
        <v>0</v>
      </c>
      <c r="G37" s="417" t="n">
        <f aca="false">SUM(G32:G34)+G36</f>
        <v>0</v>
      </c>
      <c r="H37" s="417" t="n">
        <f aca="false">SUM(H32:H34)+H36</f>
        <v>-38156730.2404821</v>
      </c>
      <c r="I37" s="417" t="n">
        <f aca="false">H37-G37</f>
        <v>-38156730.2404821</v>
      </c>
      <c r="J37" s="330" t="n">
        <f aca="false">IF(I37=0,"",I37/H37)</f>
        <v>1</v>
      </c>
      <c r="K37" s="415" t="n">
        <f aca="false">SUM(K32:K34)+K36</f>
        <v>-76313460.4809642</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7</v>
      </c>
      <c r="B39" s="405"/>
      <c r="C39" s="570" t="n">
        <f aca="false">C18+C28+C37</f>
        <v>0</v>
      </c>
      <c r="D39" s="522" t="n">
        <f aca="false">D18+D28+D37</f>
        <v>196455981.853608</v>
      </c>
      <c r="E39" s="523" t="n">
        <f aca="false">E18+E28+E37</f>
        <v>80477953.8540089</v>
      </c>
      <c r="F39" s="523" t="n">
        <f aca="false">F18+F28+F37</f>
        <v>0</v>
      </c>
      <c r="G39" s="523" t="n">
        <f aca="false">G18+G28+G37</f>
        <v>0</v>
      </c>
      <c r="H39" s="523" t="n">
        <f aca="false">H18+H28+H37</f>
        <v>98227990.9268041</v>
      </c>
      <c r="I39" s="584"/>
      <c r="J39" s="584"/>
      <c r="K39" s="525" t="n">
        <f aca="false">K18+K28+K37</f>
        <v>196455981.853608</v>
      </c>
    </row>
    <row r="40" customFormat="false" ht="12.75" hidden="false" customHeight="true" outlineLevel="0" collapsed="false">
      <c r="A40" s="422" t="s">
        <v>1018</v>
      </c>
      <c r="B40" s="405"/>
      <c r="C40" s="555"/>
      <c r="D40" s="511" t="n">
        <v>542571301.489011</v>
      </c>
      <c r="E40" s="373" t="n">
        <v>464085657</v>
      </c>
      <c r="F40" s="585"/>
      <c r="G40" s="373"/>
      <c r="H40" s="380" t="n">
        <f aca="false">IF(E40=0,D40,E40)</f>
        <v>464085657</v>
      </c>
      <c r="I40" s="585"/>
      <c r="J40" s="585"/>
      <c r="K40" s="337" t="n">
        <f aca="false">G40</f>
        <v>0</v>
      </c>
    </row>
    <row r="41" customFormat="false" ht="12.75" hidden="false" customHeight="true" outlineLevel="0" collapsed="false">
      <c r="A41" s="663" t="s">
        <v>1019</v>
      </c>
      <c r="B41" s="630"/>
      <c r="C41" s="664" t="n">
        <f aca="false">C39+C40</f>
        <v>0</v>
      </c>
      <c r="D41" s="665" t="n">
        <f aca="false">D39+D40</f>
        <v>739027283.342619</v>
      </c>
      <c r="E41" s="494" t="n">
        <f aca="false">E39+E40</f>
        <v>544563610.854009</v>
      </c>
      <c r="F41" s="666"/>
      <c r="G41" s="494" t="n">
        <f aca="false">G39+G40</f>
        <v>0</v>
      </c>
      <c r="H41" s="494" t="n">
        <f aca="false">H39+H40</f>
        <v>562313647.926804</v>
      </c>
      <c r="I41" s="666"/>
      <c r="J41" s="666"/>
      <c r="K41" s="667" t="n">
        <f aca="false">K39+K40</f>
        <v>1964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3" activeCellId="0" sqref="D2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7 Januar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260778665488274</v>
      </c>
      <c r="D6" s="675" t="s">
        <v>1023</v>
      </c>
      <c r="E6" s="676" t="s">
        <v>1024</v>
      </c>
    </row>
    <row r="7" customFormat="false" ht="36.75" hidden="false" customHeight="true" outlineLevel="0" collapsed="false">
      <c r="A7" s="405"/>
      <c r="B7" s="673" t="s">
        <v>909</v>
      </c>
      <c r="C7" s="674" t="n">
        <v>-0.472816129372102</v>
      </c>
      <c r="D7" s="673" t="s">
        <v>1025</v>
      </c>
      <c r="E7" s="676" t="s">
        <v>1026</v>
      </c>
    </row>
    <row r="8" customFormat="false" ht="22.5" hidden="false" customHeight="true" outlineLevel="0" collapsed="false">
      <c r="A8" s="405"/>
      <c r="B8" s="673" t="s">
        <v>910</v>
      </c>
      <c r="C8" s="674" t="n">
        <v>0.545506615524028</v>
      </c>
      <c r="D8" s="673" t="s">
        <v>1027</v>
      </c>
      <c r="E8" s="676" t="s">
        <v>1028</v>
      </c>
    </row>
    <row r="9" customFormat="false" ht="30.75" hidden="false" customHeight="true" outlineLevel="0" collapsed="false">
      <c r="A9" s="405"/>
      <c r="B9" s="673" t="s">
        <v>912</v>
      </c>
      <c r="C9" s="674" t="n">
        <v>-0.822290102859214</v>
      </c>
      <c r="D9" s="676" t="s">
        <v>1029</v>
      </c>
      <c r="E9" s="673" t="s">
        <v>1030</v>
      </c>
    </row>
    <row r="10" customFormat="false" ht="24" hidden="false" customHeight="true" outlineLevel="0" collapsed="false">
      <c r="A10" s="405"/>
      <c r="B10" s="673" t="s">
        <v>915</v>
      </c>
      <c r="C10" s="674" t="n">
        <v>-0.333158048105867</v>
      </c>
      <c r="D10" s="676" t="s">
        <v>1031</v>
      </c>
      <c r="E10" s="676" t="s">
        <v>1024</v>
      </c>
    </row>
    <row r="11" customFormat="false" ht="11.25" hidden="false" customHeight="true" outlineLevel="0" collapsed="false">
      <c r="A11" s="405"/>
      <c r="B11" s="673" t="s">
        <v>913</v>
      </c>
      <c r="C11" s="674" t="n">
        <v>8.98662278681182</v>
      </c>
      <c r="D11" s="675" t="s">
        <v>1032</v>
      </c>
      <c r="E11" s="673" t="s">
        <v>1033</v>
      </c>
    </row>
    <row r="12" customFormat="false" ht="11.25" hidden="false" customHeight="true" outlineLevel="0" collapsed="false">
      <c r="A12" s="405"/>
      <c r="B12" s="673"/>
      <c r="C12" s="555"/>
      <c r="D12" s="673"/>
      <c r="E12" s="673"/>
    </row>
    <row r="13" customFormat="false" ht="11.25" hidden="false" customHeight="true" outlineLevel="0" collapsed="false">
      <c r="A13" s="405" t="n">
        <v>2</v>
      </c>
      <c r="B13" s="677" t="str">
        <f aca="false">'C4-FinPerf RE'!A24</f>
        <v>Expenditure By Type</v>
      </c>
      <c r="C13" s="678"/>
      <c r="D13" s="678"/>
      <c r="E13" s="678"/>
    </row>
    <row r="14" customFormat="false" ht="25.5" hidden="false" customHeight="true" outlineLevel="0" collapsed="false">
      <c r="A14" s="405"/>
      <c r="B14" s="673" t="s">
        <v>920</v>
      </c>
      <c r="C14" s="674" t="n">
        <v>-0.981505875709891</v>
      </c>
      <c r="D14" s="676" t="s">
        <v>1034</v>
      </c>
      <c r="E14" s="673" t="s">
        <v>1035</v>
      </c>
    </row>
    <row r="15" customFormat="false" ht="11.25" hidden="false" customHeight="true" outlineLevel="0" collapsed="false">
      <c r="A15" s="405"/>
      <c r="B15" s="673" t="s">
        <v>728</v>
      </c>
      <c r="C15" s="674" t="n">
        <v>-0.249944115990731</v>
      </c>
      <c r="D15" s="673" t="s">
        <v>1036</v>
      </c>
      <c r="E15" s="673" t="s">
        <v>1037</v>
      </c>
    </row>
    <row r="16" customFormat="false" ht="11.25" hidden="false" customHeight="true" outlineLevel="0" collapsed="false">
      <c r="A16" s="405"/>
      <c r="B16" s="673" t="s">
        <v>922</v>
      </c>
      <c r="C16" s="674" t="n">
        <v>0.14472576511558</v>
      </c>
      <c r="D16" s="673" t="s">
        <v>1038</v>
      </c>
      <c r="E16" s="673" t="s">
        <v>1037</v>
      </c>
    </row>
    <row r="17" customFormat="false" ht="11.25" hidden="false" customHeight="true" outlineLevel="0" collapsed="false">
      <c r="A17" s="405"/>
      <c r="B17" s="673" t="s">
        <v>923</v>
      </c>
      <c r="C17" s="674" t="n">
        <v>-0.434734496020267</v>
      </c>
      <c r="D17" s="673" t="s">
        <v>1039</v>
      </c>
      <c r="E17" s="673" t="s">
        <v>1037</v>
      </c>
    </row>
    <row r="18" customFormat="false" ht="11.25" hidden="false" customHeight="true" outlineLevel="0" collapsed="false">
      <c r="A18" s="405"/>
      <c r="B18" s="673" t="s">
        <v>730</v>
      </c>
      <c r="C18" s="674" t="n">
        <v>-0.395999846354</v>
      </c>
      <c r="D18" s="673" t="s">
        <v>1039</v>
      </c>
      <c r="E18" s="673" t="s">
        <v>1037</v>
      </c>
    </row>
    <row r="19" customFormat="false" ht="11.25" hidden="false" customHeight="true" outlineLevel="0" collapsed="false">
      <c r="A19" s="405"/>
      <c r="B19" s="673"/>
      <c r="C19" s="555"/>
      <c r="D19" s="673"/>
      <c r="E19" s="673"/>
    </row>
    <row r="20" customFormat="false" ht="11.25" hidden="false" customHeight="true" outlineLevel="0" collapsed="false">
      <c r="A20" s="405" t="n">
        <v>3</v>
      </c>
      <c r="B20" s="677" t="str">
        <f aca="false">RIGHT('C5-Capex'!A40,19)</f>
        <v>Capital Expenditure</v>
      </c>
      <c r="C20" s="678"/>
      <c r="D20" s="678"/>
      <c r="E20" s="678"/>
    </row>
    <row r="21" customFormat="false" ht="11.25" hidden="false" customHeight="true" outlineLevel="0" collapsed="false">
      <c r="A21" s="405"/>
      <c r="B21" s="673" t="s">
        <v>1040</v>
      </c>
      <c r="C21" s="674" t="n">
        <v>-0.461451623131396</v>
      </c>
      <c r="D21" s="673" t="s">
        <v>1041</v>
      </c>
      <c r="E21" s="673" t="s">
        <v>1039</v>
      </c>
    </row>
    <row r="22" customFormat="false" ht="11.25" hidden="false" customHeight="true" outlineLevel="0" collapsed="false">
      <c r="A22" s="405"/>
      <c r="B22" s="673"/>
      <c r="C22" s="555"/>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c r="B24" s="673"/>
      <c r="C24" s="555"/>
      <c r="D24" s="673"/>
      <c r="E24" s="673"/>
    </row>
    <row r="25" customFormat="false" ht="11.25" hidden="false" customHeight="true" outlineLevel="0" collapsed="false">
      <c r="A25" s="405" t="n">
        <v>4</v>
      </c>
      <c r="B25" s="677" t="s">
        <v>1042</v>
      </c>
      <c r="C25" s="678"/>
      <c r="D25" s="678"/>
      <c r="E25" s="678"/>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c r="B29" s="673"/>
      <c r="C29" s="555"/>
      <c r="D29" s="673"/>
      <c r="E29" s="673"/>
    </row>
    <row r="30" customFormat="false" ht="11.25" hidden="false" customHeight="true" outlineLevel="0" collapsed="false">
      <c r="A30" s="405" t="n">
        <v>5</v>
      </c>
      <c r="B30" s="677" t="s">
        <v>1043</v>
      </c>
      <c r="C30" s="678"/>
      <c r="D30" s="678"/>
      <c r="E30" s="678"/>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c r="B34" s="673"/>
      <c r="C34" s="555"/>
      <c r="D34" s="673"/>
      <c r="E34" s="673"/>
    </row>
    <row r="35" customFormat="false" ht="11.25" hidden="false" customHeight="true" outlineLevel="0" collapsed="false">
      <c r="A35" s="405" t="n">
        <v>6</v>
      </c>
      <c r="B35" s="677" t="s">
        <v>1044</v>
      </c>
      <c r="C35" s="679"/>
      <c r="D35" s="678"/>
      <c r="E35" s="678"/>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c r="B39" s="673"/>
      <c r="C39" s="555"/>
      <c r="D39" s="673"/>
      <c r="E39" s="673"/>
    </row>
    <row r="40" customFormat="false" ht="11.25" hidden="false" customHeight="true" outlineLevel="0" collapsed="false">
      <c r="A40" s="405" t="n">
        <v>7</v>
      </c>
      <c r="B40" s="677" t="s">
        <v>190</v>
      </c>
      <c r="C40" s="679"/>
      <c r="D40" s="678"/>
      <c r="E40" s="678"/>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c r="B44" s="673"/>
      <c r="C44" s="555"/>
      <c r="D44" s="673"/>
      <c r="E44" s="673"/>
    </row>
    <row r="45" customFormat="false" ht="11.25" hidden="false" customHeight="true" outlineLevel="0" collapsed="false">
      <c r="A45" s="630"/>
      <c r="B45" s="680"/>
      <c r="C45" s="681"/>
      <c r="D45" s="680"/>
      <c r="E45" s="680"/>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2" t="s">
        <v>1045</v>
      </c>
    </row>
    <row r="48" customFormat="false" ht="11.25" hidden="false" customHeight="true" outlineLevel="0" collapsed="false">
      <c r="A48" s="682" t="s">
        <v>1046</v>
      </c>
    </row>
    <row r="49" customFormat="false" ht="11.25" hidden="false" customHeight="true" outlineLevel="0" collapsed="false">
      <c r="A49" s="682" t="s">
        <v>1047</v>
      </c>
    </row>
    <row r="50" customFormat="false" ht="11.25" hidden="false" customHeight="true" outlineLevel="0" collapsed="false">
      <c r="A50" s="682" t="s">
        <v>1048</v>
      </c>
    </row>
    <row r="51" customFormat="false" ht="11.25" hidden="false" customHeight="true" outlineLevel="0" collapsed="false">
      <c r="A51" s="682" t="s">
        <v>1049</v>
      </c>
    </row>
    <row r="52" customFormat="false" ht="11.25" hidden="false" customHeight="true" outlineLevel="0" collapsed="false">
      <c r="A52" s="682"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7 January</v>
      </c>
      <c r="B1" s="546"/>
      <c r="C1" s="546"/>
      <c r="D1" s="546"/>
      <c r="E1" s="546"/>
      <c r="F1" s="546"/>
      <c r="G1" s="546"/>
      <c r="H1" s="546"/>
    </row>
    <row r="2" customFormat="false" ht="12.75" hidden="false" customHeight="true" outlineLevel="0" collapsed="false">
      <c r="A2" s="683" t="s">
        <v>1051</v>
      </c>
      <c r="B2" s="291" t="s">
        <v>1052</v>
      </c>
      <c r="C2" s="186" t="str">
        <f aca="false">head27</f>
        <v>Ref</v>
      </c>
      <c r="D2" s="278" t="str">
        <f aca="false">Head1</f>
        <v>2017/18</v>
      </c>
      <c r="E2" s="596" t="str">
        <f aca="false">Head2</f>
        <v>Budget Year 2018/19</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3</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4</v>
      </c>
      <c r="B7" s="693" t="s">
        <v>1055</v>
      </c>
      <c r="C7" s="694"/>
      <c r="D7" s="695" t="n">
        <f aca="false">IF(ISERROR((D42-D43)/D45),0,((D42-D43)/D45))</f>
        <v>0</v>
      </c>
      <c r="E7" s="696" t="n">
        <f aca="false">IF(ISERROR((E42+E44)/E45),0,((E42+E44)/E45))</f>
        <v>0.105107801182503</v>
      </c>
      <c r="F7" s="697" t="n">
        <f aca="false">IF(ISERROR((F42+F44)/F45),0,((F42+F44)/F45))</f>
        <v>0.10550690929603</v>
      </c>
      <c r="G7" s="697" t="n">
        <f aca="false">IF(ISERROR((G42+G44)/G45),0,((G42+G44)/G45))</f>
        <v>0.0104213157034834</v>
      </c>
      <c r="H7" s="698" t="n">
        <f aca="false">IF(ISERROR((H42+H44)/H45),0,((H42+H44)/H45))</f>
        <v>0.0202003039607411</v>
      </c>
    </row>
    <row r="8" customFormat="false" ht="30" hidden="false" customHeight="true" outlineLevel="0" collapsed="false">
      <c r="A8" s="692" t="s">
        <v>1056</v>
      </c>
      <c r="B8" s="693" t="s">
        <v>1057</v>
      </c>
      <c r="C8" s="694"/>
      <c r="D8" s="695" t="n">
        <f aca="false">IF(ISERROR(D47/D46),0,(D47/D46))</f>
        <v>0</v>
      </c>
      <c r="E8" s="696" t="n">
        <f aca="false">IF(ISERROR(E47/E46),0,(E47/E46))</f>
        <v>0.0735775877743299</v>
      </c>
      <c r="F8" s="697" t="n">
        <f aca="false">IF(ISERROR(F47/F46),0,(F47/F46))</f>
        <v>0.0706017098585508</v>
      </c>
      <c r="G8" s="697" t="n">
        <f aca="false">IF(ISERROR(G47/G46),0,(G47/G46))</f>
        <v>0.109090262689293</v>
      </c>
      <c r="H8" s="698" t="n">
        <f aca="false">IF(ISERROR(H47/H46),0,(H47/H46))</f>
        <v>0.0706017098585508</v>
      </c>
      <c r="J8" s="700"/>
    </row>
    <row r="9" customFormat="false" ht="12.75" hidden="false" customHeight="true" outlineLevel="0" collapsed="false">
      <c r="A9" s="701" t="s">
        <v>1058</v>
      </c>
      <c r="B9" s="693"/>
      <c r="C9" s="694"/>
      <c r="D9" s="695"/>
      <c r="E9" s="696"/>
      <c r="F9" s="697"/>
      <c r="G9" s="697"/>
      <c r="H9" s="698"/>
    </row>
    <row r="10" customFormat="false" ht="25.5" hidden="false" customHeight="true" outlineLevel="0" collapsed="false">
      <c r="A10" s="692" t="s">
        <v>1059</v>
      </c>
      <c r="B10" s="693" t="s">
        <v>1060</v>
      </c>
      <c r="C10" s="694"/>
      <c r="D10" s="695" t="n">
        <f aca="false">IF(ISERROR(D48/D49),0,(D48/D49))</f>
        <v>0</v>
      </c>
      <c r="E10" s="696" t="n">
        <f aca="false">IF(ISERROR(E48/E49),0,(E48/E49))</f>
        <v>0.080887984379261</v>
      </c>
      <c r="F10" s="697" t="n">
        <f aca="false">IF(ISERROR(F48/F49),0,(F48/F49))</f>
        <v>0.0848370784447579</v>
      </c>
      <c r="G10" s="697" t="n">
        <f aca="false">IF(ISERROR(G48/G49),0,(G48/G49))</f>
        <v>0.139332379647544</v>
      </c>
      <c r="H10" s="698" t="n">
        <f aca="false">IF(ISERROR(H48/H49),0,(H48/H49))</f>
        <v>0.0848370784447579</v>
      </c>
    </row>
    <row r="11" customFormat="false" ht="12.75" hidden="false" customHeight="true" outlineLevel="0" collapsed="false">
      <c r="A11" s="692" t="s">
        <v>1061</v>
      </c>
      <c r="B11" s="693" t="s">
        <v>1062</v>
      </c>
      <c r="C11" s="694"/>
      <c r="D11" s="695" t="n">
        <f aca="false">IF(ISERROR(D51/D50),0,(D51/D50))</f>
        <v>0</v>
      </c>
      <c r="E11" s="696" t="n">
        <f aca="false">IF(ISERROR(E51/E50),0,(E51/E50))</f>
        <v>2.28503420056465</v>
      </c>
      <c r="F11" s="697" t="n">
        <f aca="false">IF(ISERROR(F51/F50),0,(F51/F50))</f>
        <v>2.28503420056465</v>
      </c>
      <c r="G11" s="697" t="n">
        <f aca="false">IF(ISERROR(G51/G50),0,(G51/G50))</f>
        <v>1.74310050380081</v>
      </c>
      <c r="H11" s="698" t="n">
        <f aca="false">IF(ISERROR(H51/H50),0,(H51/H50))</f>
        <v>2.28503420056465</v>
      </c>
    </row>
    <row r="12" customFormat="false" ht="12.75" hidden="false" customHeight="true" outlineLevel="0" collapsed="false">
      <c r="A12" s="701" t="s">
        <v>1063</v>
      </c>
      <c r="B12" s="693"/>
      <c r="C12" s="694"/>
      <c r="D12" s="695"/>
      <c r="E12" s="696"/>
      <c r="F12" s="697"/>
      <c r="G12" s="697"/>
      <c r="H12" s="698"/>
    </row>
    <row r="13" customFormat="false" ht="12.75" hidden="false" customHeight="true" outlineLevel="0" collapsed="false">
      <c r="A13" s="692" t="s">
        <v>1064</v>
      </c>
      <c r="B13" s="693" t="s">
        <v>1065</v>
      </c>
      <c r="C13" s="405" t="n">
        <v>1</v>
      </c>
      <c r="D13" s="695" t="n">
        <f aca="false">IF(ISERROR(D52/D53),0,(D52/D53))</f>
        <v>0</v>
      </c>
      <c r="E13" s="696" t="n">
        <f aca="false">IF(ISERROR(E52/E53),0,(E52/E53))</f>
        <v>5.39717385393985</v>
      </c>
      <c r="F13" s="697" t="n">
        <f aca="false">IF(ISERROR(F52/F53),0,(F52/F53))</f>
        <v>5.00882062300983</v>
      </c>
      <c r="G13" s="697" t="n">
        <f aca="false">IF(ISERROR(G52/G53),0,(G52/G53))</f>
        <v>1.3417989443571</v>
      </c>
      <c r="H13" s="698" t="n">
        <f aca="false">IF(ISERROR(H52/H53),0,(H52/H53))</f>
        <v>5.00882062300983</v>
      </c>
    </row>
    <row r="14" customFormat="false" ht="12.75" hidden="false" customHeight="true" outlineLevel="0" collapsed="false">
      <c r="A14" s="692" t="s">
        <v>1066</v>
      </c>
      <c r="B14" s="693" t="s">
        <v>1067</v>
      </c>
      <c r="C14" s="694"/>
      <c r="D14" s="695" t="n">
        <f aca="false">IF(ISERROR(D54/D53),0,(D54/D53))</f>
        <v>0</v>
      </c>
      <c r="E14" s="696" t="n">
        <f aca="false">IF(ISERROR(E54/E53),0,(E54/E53))</f>
        <v>1.47587273655756</v>
      </c>
      <c r="F14" s="697" t="n">
        <f aca="false">IF(ISERROR(F54/F53),0,(F54/F53))</f>
        <v>1.08751950562754</v>
      </c>
      <c r="G14" s="697" t="n">
        <f aca="false">IF(ISERROR(G54/G53),0,(G54/G53))</f>
        <v>0.315147980100231</v>
      </c>
      <c r="H14" s="698" t="n">
        <f aca="false">IF(ISERROR(H54/H53),0,(H54/H53))</f>
        <v>1.08751950562754</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8</v>
      </c>
      <c r="B16" s="693" t="s">
        <v>1069</v>
      </c>
      <c r="C16" s="694"/>
      <c r="D16" s="695"/>
      <c r="E16" s="696"/>
      <c r="F16" s="697"/>
      <c r="G16" s="697"/>
      <c r="H16" s="698"/>
    </row>
    <row r="17" customFormat="false" ht="12.75" hidden="false" customHeight="true" outlineLevel="0" collapsed="false">
      <c r="A17" s="692" t="s">
        <v>1070</v>
      </c>
      <c r="B17" s="693" t="s">
        <v>1071</v>
      </c>
      <c r="C17" s="694"/>
      <c r="D17" s="695" t="n">
        <f aca="false">IF(ISERROR(D59/D55),0,(D59/D55))</f>
        <v>0</v>
      </c>
      <c r="E17" s="696" t="n">
        <f aca="false">IF(ISERROR(E59/E55),0,(E59/E55))</f>
        <v>0.376437084209303</v>
      </c>
      <c r="F17" s="697" t="n">
        <f aca="false">IF(ISERROR(F59/F55),0,(F59/F55))</f>
        <v>0.383158050187486</v>
      </c>
      <c r="G17" s="697" t="n">
        <f aca="false">IF(ISERROR(G59/G55),0,(G59/G55))</f>
        <v>0.31198769495362</v>
      </c>
      <c r="H17" s="698" t="n">
        <f aca="false">IF(ISERROR(H59/H55),0,(H59/H55))</f>
        <v>0.383158050187486</v>
      </c>
    </row>
    <row r="18" customFormat="false" ht="25.5" hidden="false" customHeight="true" outlineLevel="0" collapsed="false">
      <c r="A18" s="692" t="s">
        <v>1072</v>
      </c>
      <c r="B18" s="693" t="s">
        <v>1073</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4</v>
      </c>
      <c r="B19" s="693"/>
      <c r="C19" s="694"/>
      <c r="D19" s="695"/>
      <c r="E19" s="696"/>
      <c r="F19" s="697"/>
      <c r="G19" s="697"/>
      <c r="H19" s="698"/>
    </row>
    <row r="20" customFormat="false" ht="25.5" hidden="false" customHeight="true" outlineLevel="0" collapsed="false">
      <c r="A20" s="692" t="s">
        <v>1075</v>
      </c>
      <c r="B20" s="693" t="s">
        <v>1076</v>
      </c>
      <c r="C20" s="694"/>
      <c r="D20" s="702"/>
      <c r="E20" s="703"/>
      <c r="F20" s="704"/>
      <c r="G20" s="704"/>
      <c r="H20" s="705"/>
    </row>
    <row r="21" customFormat="false" ht="12.75" hidden="false" customHeight="true" outlineLevel="0" collapsed="false">
      <c r="A21" s="701" t="s">
        <v>1077</v>
      </c>
      <c r="B21" s="693"/>
      <c r="C21" s="694"/>
      <c r="D21" s="695"/>
      <c r="E21" s="696"/>
      <c r="F21" s="697"/>
      <c r="G21" s="697"/>
      <c r="H21" s="698"/>
    </row>
    <row r="22" customFormat="false" ht="12.75" hidden="false" customHeight="true" outlineLevel="0" collapsed="false">
      <c r="A22" s="692" t="s">
        <v>1078</v>
      </c>
      <c r="B22" s="693" t="s">
        <v>1079</v>
      </c>
      <c r="C22" s="694"/>
      <c r="D22" s="695"/>
      <c r="E22" s="696"/>
      <c r="F22" s="697"/>
      <c r="G22" s="697"/>
      <c r="H22" s="698"/>
    </row>
    <row r="23" customFormat="false" ht="12.75" hidden="false" customHeight="true" outlineLevel="0" collapsed="false">
      <c r="A23" s="701" t="s">
        <v>1080</v>
      </c>
      <c r="B23" s="693"/>
      <c r="C23" s="694"/>
      <c r="D23" s="695"/>
      <c r="E23" s="696"/>
      <c r="F23" s="697"/>
      <c r="G23" s="697"/>
      <c r="H23" s="698"/>
    </row>
    <row r="24" customFormat="false" ht="27.75" hidden="false" customHeight="true" outlineLevel="0" collapsed="false">
      <c r="A24" s="692" t="s">
        <v>1081</v>
      </c>
      <c r="B24" s="706" t="s">
        <v>1082</v>
      </c>
      <c r="C24" s="707" t="n">
        <v>2</v>
      </c>
      <c r="D24" s="702"/>
      <c r="E24" s="703"/>
      <c r="F24" s="704"/>
      <c r="G24" s="704"/>
      <c r="H24" s="705"/>
    </row>
    <row r="25" customFormat="false" ht="27.75" hidden="false" customHeight="true" outlineLevel="0" collapsed="false">
      <c r="A25" s="692" t="s">
        <v>1083</v>
      </c>
      <c r="B25" s="706" t="s">
        <v>1084</v>
      </c>
      <c r="C25" s="707" t="n">
        <v>2</v>
      </c>
      <c r="D25" s="702"/>
      <c r="E25" s="703"/>
      <c r="F25" s="704"/>
      <c r="G25" s="704"/>
      <c r="H25" s="705"/>
    </row>
    <row r="26" customFormat="false" ht="27.75" hidden="false" customHeight="true" outlineLevel="0" collapsed="false">
      <c r="A26" s="692" t="s">
        <v>725</v>
      </c>
      <c r="B26" s="693" t="s">
        <v>1085</v>
      </c>
      <c r="C26" s="694"/>
      <c r="D26" s="695" t="n">
        <f aca="false">IF(ISERROR(D40/D55),0,(D40/D55))</f>
        <v>0</v>
      </c>
      <c r="E26" s="696" t="n">
        <f aca="false">IF(ISERROR(E40/E55),0,(E40/E55))</f>
        <v>0.252650412062792</v>
      </c>
      <c r="F26" s="697" t="n">
        <f aca="false">IF(ISERROR(F40/F55),0,(F40/F55))</f>
        <v>0.255715700351466</v>
      </c>
      <c r="G26" s="697" t="n">
        <f aca="false">IF(ISERROR(G40/G55),0,(G40/G55))</f>
        <v>0.247068481675913</v>
      </c>
      <c r="H26" s="698" t="n">
        <f aca="false">IF(ISERROR(H40/H55),0,(H40/H55))</f>
        <v>0.255715700351466</v>
      </c>
    </row>
    <row r="27" customFormat="false" ht="27.75" hidden="false" customHeight="true" outlineLevel="0" collapsed="false">
      <c r="A27" s="692" t="s">
        <v>1086</v>
      </c>
      <c r="B27" s="693" t="s">
        <v>1087</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8</v>
      </c>
      <c r="B28" s="693" t="s">
        <v>1089</v>
      </c>
      <c r="C28" s="694"/>
      <c r="D28" s="695" t="n">
        <f aca="false">IF(ISERROR((D42+D44)/D55),0,((D42+D44)/D55))</f>
        <v>0</v>
      </c>
      <c r="E28" s="696" t="n">
        <f aca="false">IF(ISERROR((E42+E44)/E55),0,((E42+E44)/E55))</f>
        <v>0.102958798736424</v>
      </c>
      <c r="F28" s="697" t="n">
        <f aca="false">IF(ISERROR((F42+F44)/F55),0,((F42+F44)/F55))</f>
        <v>0.104606341660101</v>
      </c>
      <c r="G28" s="697" t="n">
        <f aca="false">IF(ISERROR((G42+G44)/G55),0,((G42+G44)/G55))</f>
        <v>0.00979677365356328</v>
      </c>
      <c r="H28" s="698" t="n">
        <f aca="false">IF(ISERROR((H42+H44)/H55),0,((H42+H44)/H55))</f>
        <v>0.0200278816984993</v>
      </c>
    </row>
    <row r="29" customFormat="false" ht="12.75" hidden="false" customHeight="true" outlineLevel="0" collapsed="false">
      <c r="A29" s="708" t="s">
        <v>1090</v>
      </c>
      <c r="B29" s="709"/>
      <c r="C29" s="710"/>
      <c r="D29" s="695"/>
      <c r="E29" s="696"/>
      <c r="F29" s="697"/>
      <c r="G29" s="697"/>
      <c r="H29" s="698"/>
    </row>
    <row r="30" customFormat="false" ht="27.75" hidden="false" customHeight="true" outlineLevel="0" collapsed="false">
      <c r="A30" s="692" t="s">
        <v>1091</v>
      </c>
      <c r="B30" s="693" t="s">
        <v>1092</v>
      </c>
      <c r="C30" s="694"/>
      <c r="D30" s="702"/>
      <c r="E30" s="703"/>
      <c r="F30" s="704"/>
      <c r="G30" s="704"/>
      <c r="H30" s="705"/>
    </row>
    <row r="31" customFormat="false" ht="25.5" hidden="false" customHeight="true" outlineLevel="0" collapsed="false">
      <c r="A31" s="692" t="s">
        <v>1093</v>
      </c>
      <c r="B31" s="693" t="s">
        <v>1094</v>
      </c>
      <c r="C31" s="694"/>
      <c r="D31" s="702"/>
      <c r="E31" s="703"/>
      <c r="F31" s="704"/>
      <c r="G31" s="704"/>
      <c r="H31" s="705"/>
    </row>
    <row r="32" customFormat="false" ht="25.5" hidden="false" customHeight="true" outlineLevel="0" collapsed="false">
      <c r="A32" s="711" t="s">
        <v>1095</v>
      </c>
      <c r="B32" s="712" t="s">
        <v>1096</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9" t="s">
        <v>1098</v>
      </c>
    </row>
    <row r="36" customFormat="false" ht="12.75" hidden="false" customHeight="true" outlineLevel="0" collapsed="false"/>
    <row r="37" customFormat="false" ht="12.75" hidden="false" customHeight="true" outlineLevel="0" collapsed="false">
      <c r="A37" s="720" t="s">
        <v>1099</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349414044.22</v>
      </c>
      <c r="G38" s="420" t="n">
        <f aca="false">'C6-FinPos'!F38</f>
        <v>409384729</v>
      </c>
      <c r="H38" s="514" t="n">
        <v>0</v>
      </c>
    </row>
    <row r="39" customFormat="false" ht="12.75" hidden="false" customHeight="true" outlineLevel="0" collapsed="false">
      <c r="A39" s="334" t="s">
        <v>1100</v>
      </c>
      <c r="B39" s="395"/>
      <c r="C39" s="395"/>
      <c r="D39" s="421" t="n">
        <f aca="false">'C6-FinPos'!C26</f>
        <v>0</v>
      </c>
      <c r="E39" s="421" t="n">
        <f aca="false">'C6-FinPos'!D26</f>
        <v>10797116363.0911</v>
      </c>
      <c r="F39" s="421" t="n">
        <f aca="false">'C6-FinPos'!E26</f>
        <v>10373105690.0911</v>
      </c>
      <c r="G39" s="420" t="n">
        <f aca="false">'C6-FinPos'!F26</f>
        <v>9493812066.47</v>
      </c>
      <c r="H39" s="514" t="n">
        <f aca="false">'C6-FinPos'!G26</f>
        <v>10373105690.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597.13</v>
      </c>
      <c r="F40" s="421" t="n">
        <f aca="false">'C4-FinPerf RE'!E25</f>
        <v>1267167249</v>
      </c>
      <c r="G40" s="420" t="n">
        <f aca="false">'C4-FinPerf RE'!G25</f>
        <v>717859545.27</v>
      </c>
      <c r="H40" s="514" t="n">
        <f aca="false">'C4-FinPerf RE'!K25</f>
        <v>126716724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1</v>
      </c>
      <c r="B42" s="395"/>
      <c r="C42" s="395"/>
      <c r="D42" s="421" t="n">
        <f aca="false">'C4-FinPerf RE'!C29</f>
        <v>0</v>
      </c>
      <c r="E42" s="421" t="n">
        <f aca="false">'C4-FinPerf RE'!D29</f>
        <v>51617169.674667</v>
      </c>
      <c r="F42" s="421" t="n">
        <f aca="false">'C4-FinPerf RE'!E29</f>
        <v>50672170</v>
      </c>
      <c r="G42" s="420" t="n">
        <f aca="false">'C4-FinPerf RE'!G29</f>
        <v>28464608</v>
      </c>
      <c r="H42" s="514" t="n">
        <f aca="false">'C4-FinPerf RE'!K29</f>
        <v>50672170</v>
      </c>
    </row>
    <row r="43" customFormat="false" ht="12.75" hidden="false" customHeight="true" outlineLevel="0" collapsed="false">
      <c r="A43" s="334" t="s">
        <v>1102</v>
      </c>
      <c r="B43" s="395"/>
      <c r="C43" s="395"/>
      <c r="D43" s="421" t="n">
        <f aca="false">-'C7-CFlow'!C36</f>
        <v>-0</v>
      </c>
      <c r="E43" s="421" t="n">
        <f aca="false">-'C7-CFlow'!D36</f>
        <v>83216955.78</v>
      </c>
      <c r="F43" s="421" t="n">
        <f aca="false">-'C7-CFlow'!E36</f>
        <v>83216955.78</v>
      </c>
      <c r="G43" s="420" t="n">
        <f aca="false">-'C7-CFlow'!G36</f>
        <v>-0</v>
      </c>
      <c r="H43" s="514" t="n">
        <f aca="false">-'C7-CFlow'!K36</f>
        <v>83216955.78</v>
      </c>
    </row>
    <row r="44" customFormat="false" ht="12.75" hidden="false" customHeight="true" outlineLevel="0" collapsed="false">
      <c r="A44" s="334" t="s">
        <v>1103</v>
      </c>
      <c r="B44" s="395"/>
      <c r="C44" s="395"/>
      <c r="D44" s="421" t="n">
        <f aca="false">'C4-FinPerf RE'!C28</f>
        <v>0</v>
      </c>
      <c r="E44" s="421" t="n">
        <f aca="false">'C4-FinPerf RE'!D28</f>
        <v>467691492.45</v>
      </c>
      <c r="F44" s="421" t="n">
        <f aca="false">'C4-FinPerf RE'!E28</f>
        <v>467691505</v>
      </c>
      <c r="G44" s="420"/>
      <c r="H44" s="514" t="n">
        <f aca="false">'C4-FinPerf RE'!K26</f>
        <v>48573499</v>
      </c>
    </row>
    <row r="45" customFormat="false" ht="12.75" hidden="false" customHeight="true" outlineLevel="0" collapsed="false">
      <c r="A45" s="334" t="s">
        <v>1104</v>
      </c>
      <c r="B45" s="395"/>
      <c r="C45" s="395"/>
      <c r="D45" s="421" t="n">
        <f aca="false">'C4-FinPerf RE'!C36</f>
        <v>0</v>
      </c>
      <c r="E45" s="421" t="n">
        <f aca="false">'C4-FinPerf RE'!D36</f>
        <v>4940724249.60134</v>
      </c>
      <c r="F45" s="421" t="n">
        <f aca="false">'C4-FinPerf RE'!E36</f>
        <v>4913078000.85</v>
      </c>
      <c r="G45" s="420" t="n">
        <f aca="false">'C4-FinPerf RE'!G36</f>
        <v>2731383331.04</v>
      </c>
      <c r="H45" s="514" t="n">
        <f aca="false">'C4-FinPerf RE'!K36</f>
        <v>4913078000.85</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466031.69</v>
      </c>
      <c r="G46" s="420" t="n">
        <f aca="false">'C5-Capex'!G40</f>
        <v>189819507.53</v>
      </c>
      <c r="H46" s="514" t="n">
        <f aca="false">'C5-Capex'!K40</f>
        <v>595466031.69</v>
      </c>
    </row>
    <row r="47" customFormat="false" ht="12.75" hidden="false" customHeight="true" outlineLevel="0" collapsed="false">
      <c r="A47" s="334" t="s">
        <v>1105</v>
      </c>
      <c r="B47" s="395"/>
      <c r="C47" s="395"/>
      <c r="D47" s="421" t="n">
        <f aca="false">'C5-Capex'!C72</f>
        <v>0</v>
      </c>
      <c r="E47" s="421" t="n">
        <f aca="false">'C5-Capex'!D72</f>
        <v>42040920</v>
      </c>
      <c r="F47" s="421" t="n">
        <f aca="false">'C5-Capex'!E72</f>
        <v>42040920</v>
      </c>
      <c r="G47" s="420" t="n">
        <f aca="false">'C5-Capex'!G72</f>
        <v>20707459.94</v>
      </c>
      <c r="H47" s="514" t="n">
        <f aca="false">'C5-Capex'!K72</f>
        <v>42040920</v>
      </c>
    </row>
    <row r="48" customFormat="false" ht="12.75" hidden="false" customHeight="true" outlineLevel="0" collapsed="false">
      <c r="A48" s="334" t="s">
        <v>1106</v>
      </c>
      <c r="B48" s="395"/>
      <c r="C48" s="395"/>
      <c r="D48" s="421" t="n">
        <f aca="false">'C6-FinPos'!C30+'C6-FinPos'!C31+'C6-FinPos'!C33+'C6-FinPos'!C38</f>
        <v>0</v>
      </c>
      <c r="E48" s="421" t="n">
        <f aca="false">'C6-FinPos'!D30+'C6-FinPos'!D31+'C6-FinPos'!D33+'C6-FinPos'!D38</f>
        <v>736799000</v>
      </c>
      <c r="F48" s="421" t="n">
        <f aca="false">'C6-FinPos'!E30+'C6-FinPos'!E31+'C6-FinPos'!E33+'C6-FinPos'!E38</f>
        <v>736799000</v>
      </c>
      <c r="G48" s="421" t="n">
        <f aca="false">'C6-FinPos'!F30+'C6-FinPos'!F31+'C6-FinPos'!F33+'C6-FinPos'!F38</f>
        <v>1024829260</v>
      </c>
      <c r="H48" s="514" t="n">
        <f aca="false">'C6-FinPos'!G30+'C6-FinPos'!G31+'C6-FinPos'!G33+'C6-FinPos'!G38</f>
        <v>736799000</v>
      </c>
    </row>
    <row r="49" customFormat="false" ht="12.75" hidden="false" customHeight="true" outlineLevel="0" collapsed="false">
      <c r="A49" s="334" t="s">
        <v>1107</v>
      </c>
      <c r="B49" s="395"/>
      <c r="C49" s="395"/>
      <c r="D49" s="421" t="n">
        <f aca="false">'C6-FinPos'!C48</f>
        <v>0</v>
      </c>
      <c r="E49" s="421" t="n">
        <f aca="false">'C6-FinPos'!D48</f>
        <v>9108880702.79211</v>
      </c>
      <c r="F49" s="421" t="n">
        <f aca="false">'C6-FinPos'!E48</f>
        <v>8684870029.79211</v>
      </c>
      <c r="G49" s="420" t="n">
        <f aca="false">'C6-FinPos'!F48</f>
        <v>7355284267.68</v>
      </c>
      <c r="H49" s="514" t="n">
        <f aca="false">'C6-FinPos'!G48</f>
        <v>8684870029.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152914142</v>
      </c>
      <c r="G50" s="420" t="n">
        <f aca="false">'C6-FinPos'!F47</f>
        <v>234860083</v>
      </c>
      <c r="H50" s="514"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349414044.22</v>
      </c>
      <c r="G51" s="420" t="n">
        <f aca="false">'C6-FinPos'!F38</f>
        <v>409384729</v>
      </c>
      <c r="H51" s="514"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2508112661.80542</v>
      </c>
      <c r="G52" s="420" t="n">
        <f aca="false">'C6-FinPos'!F13</f>
        <v>1338534225.14</v>
      </c>
      <c r="H52" s="514" t="n">
        <f aca="false">'C6-FinPos'!G13</f>
        <v>2508112661.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500739166.079036</v>
      </c>
      <c r="G53" s="420" t="n">
        <f aca="false">'C6-FinPos'!F35</f>
        <v>997566908.79</v>
      </c>
      <c r="H53" s="514" t="n">
        <f aca="false">'C6-FinPos'!G35</f>
        <v>500739166.079036</v>
      </c>
    </row>
    <row r="54" customFormat="false" ht="12.75" hidden="false" customHeight="true" outlineLevel="0" collapsed="false">
      <c r="A54" s="334" t="s">
        <v>1108</v>
      </c>
      <c r="B54" s="395"/>
      <c r="C54" s="395"/>
      <c r="D54" s="421" t="n">
        <f aca="false">'C6-FinPos'!C7+'C6-FinPos'!C8</f>
        <v>0</v>
      </c>
      <c r="E54" s="421" t="n">
        <f aca="false">'C6-FinPos'!D7+'C6-FinPos'!D8</f>
        <v>739027283.342619</v>
      </c>
      <c r="F54" s="421" t="n">
        <f aca="false">'C6-FinPos'!E7+'C6-FinPos'!E8</f>
        <v>544563610.342619</v>
      </c>
      <c r="G54" s="420" t="n">
        <f aca="false">'C6-FinPos'!F7+'C6-FinPos'!F8</f>
        <v>314381196.32</v>
      </c>
      <c r="H54" s="514" t="n">
        <f aca="false">'C6-FinPos'!G7+'C6-FinPos'!G8</f>
        <v>544563610.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43849272.69894</v>
      </c>
      <c r="F55" s="421" t="n">
        <f aca="false">'C4-FinPerf RE'!E22</f>
        <v>4955375236.08583</v>
      </c>
      <c r="G55" s="420" t="n">
        <f aca="false">'C4-FinPerf RE'!G22</f>
        <v>2905508385.37</v>
      </c>
      <c r="H55" s="514" t="n">
        <f aca="false">'C4-FinPerf RE'!K22</f>
        <v>4955375236.08583</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69406465.44</v>
      </c>
      <c r="G56" s="420" t="n">
        <f aca="false">'C4-FinPerf RE'!G19</f>
        <v>417646468.15</v>
      </c>
      <c r="H56" s="514" t="n">
        <f aca="false">'C4-FinPerf RE'!K19</f>
        <v>669406465.44</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9009899.32</v>
      </c>
      <c r="G57" s="420" t="n">
        <f aca="false">'C4-FinPerf RE'!G39</f>
        <v>158566175.66</v>
      </c>
      <c r="H57" s="514" t="n">
        <f aca="false">'C4-FinPerf RE'!K39</f>
        <v>429009899.32</v>
      </c>
    </row>
    <row r="58" customFormat="false" ht="12.75" hidden="false" customHeight="true" outlineLevel="0" collapsed="false">
      <c r="A58" s="334" t="s">
        <v>1109</v>
      </c>
      <c r="B58" s="395"/>
      <c r="C58" s="395"/>
      <c r="D58" s="421" t="n">
        <f aca="false">'C7-CFlow'!C12+'C7-CFlow'!C36</f>
        <v>0</v>
      </c>
      <c r="E58" s="421" t="n">
        <f aca="false">'C7-CFlow'!D12+'C7-CFlow'!D36</f>
        <v>62976593.8344851</v>
      </c>
      <c r="F58" s="421" t="n">
        <f aca="false">'C7-CFlow'!E12+'C7-CFlow'!E36</f>
        <v>105449593.834485</v>
      </c>
      <c r="G58" s="420" t="n">
        <f aca="false">'C7-CFlow'!G16+'C7-CFlow'!G36</f>
        <v>0</v>
      </c>
      <c r="H58" s="514" t="n">
        <f aca="false">'C7-CFlow'!K16+'C7-CFlow'!K36</f>
        <v>-133889125.454667</v>
      </c>
    </row>
    <row r="59" customFormat="false" ht="12.75" hidden="false" customHeight="true" outlineLevel="0" collapsed="false">
      <c r="A59" s="334" t="s">
        <v>1110</v>
      </c>
      <c r="B59" s="395"/>
      <c r="C59" s="395"/>
      <c r="D59" s="421" t="n">
        <f aca="false">'C6-FinPos'!C9+'C6-FinPos'!C10+'C6-FinPos'!C11+'C6-FinPos'!C16</f>
        <v>0</v>
      </c>
      <c r="E59" s="421" t="n">
        <f aca="false">'C6-FinPos'!D9+'C6-FinPos'!D10+'C6-FinPos'!D11+'C6-FinPos'!D16</f>
        <v>1898691913.406</v>
      </c>
      <c r="F59" s="421" t="n">
        <f aca="false">'C6-FinPos'!E9+'C6-FinPos'!E10+'C6-FinPos'!E11+'C6-FinPos'!E16</f>
        <v>1898691913.406</v>
      </c>
      <c r="G59" s="420" t="n">
        <f aca="false">'C6-FinPos'!F9+'C6-FinPos'!F10+'C6-FinPos'!F11+'C6-FinPos'!F16</f>
        <v>906482863.82</v>
      </c>
      <c r="H59" s="514" t="n">
        <f aca="false">'C6-FinPos'!G9+'C6-FinPos'!G10+'C6-FinPos'!G11+'C6-FinPos'!G16</f>
        <v>1898691913.406</v>
      </c>
    </row>
    <row r="60" customFormat="false" ht="12.75" hidden="false" customHeight="true" outlineLevel="0" collapsed="false">
      <c r="A60" s="334" t="s">
        <v>1111</v>
      </c>
      <c r="B60" s="395"/>
      <c r="C60" s="395"/>
      <c r="D60" s="421" t="n">
        <f aca="false">SUM('C4-FinPerf RE'!C7:C11)</f>
        <v>0</v>
      </c>
      <c r="E60" s="421" t="n">
        <f aca="false">SUM('C4-FinPerf RE'!D7:D11)</f>
        <v>3024881460.8</v>
      </c>
      <c r="F60" s="421" t="n">
        <f aca="false">SUM('C4-FinPerf RE'!E7:E11)</f>
        <v>2985602615.23</v>
      </c>
      <c r="G60" s="420" t="n">
        <f aca="false">SUM('C4-FinPerf RE'!G7:G11)</f>
        <v>1734930711.18</v>
      </c>
      <c r="H60" s="514"/>
    </row>
    <row r="61" customFormat="false" ht="12.75" hidden="false" customHeight="true" outlineLevel="0" collapsed="false">
      <c r="A61" s="334" t="s">
        <v>1112</v>
      </c>
      <c r="B61" s="395" t="s">
        <v>1113</v>
      </c>
      <c r="C61" s="395"/>
      <c r="D61" s="421" t="n">
        <f aca="false">'C6-FinPos'!C7+'C6-FinPos'!C8+'C6-FinPos'!C17-'C6-FinPos'!C30</f>
        <v>0</v>
      </c>
      <c r="E61" s="421" t="n">
        <f aca="false">'C6-FinPos'!D7+'C6-FinPos'!D8+'C6-FinPos'!D17-'C6-FinPos'!D30</f>
        <v>739027283.342619</v>
      </c>
      <c r="F61" s="421" t="n">
        <f aca="false">'C6-FinPos'!E7+'C6-FinPos'!E8+'C6-FinPos'!E17-'C6-FinPos'!E30</f>
        <v>544563610.342619</v>
      </c>
      <c r="G61" s="420" t="n">
        <f aca="false">'C6-FinPos'!F7+'C6-FinPos'!F8+'C6-FinPos'!F17-'C6-FinPos'!F30</f>
        <v>314381196.32</v>
      </c>
      <c r="H61" s="514" t="n">
        <f aca="false">'C6-FinPos'!G7+'C6-FinPos'!G8+'C6-FinPos'!G17-'C6-FinPos'!G30</f>
        <v>544563610.342619</v>
      </c>
    </row>
    <row r="62" customFormat="false" ht="12.75" hidden="false" customHeight="true" outlineLevel="0" collapsed="false">
      <c r="A62" s="334" t="s">
        <v>1114</v>
      </c>
      <c r="B62" s="395"/>
      <c r="C62" s="395"/>
      <c r="D62" s="723"/>
      <c r="E62" s="723"/>
      <c r="F62" s="723"/>
      <c r="G62" s="723"/>
      <c r="H62" s="724"/>
    </row>
    <row r="63" customFormat="false" ht="12.75" hidden="false" customHeight="true" outlineLevel="0" collapsed="false">
      <c r="A63" s="334" t="s">
        <v>1115</v>
      </c>
      <c r="B63" s="395"/>
      <c r="C63" s="395"/>
      <c r="D63" s="725" t="n">
        <f aca="false">'C6-FinPos'!C16</f>
        <v>0</v>
      </c>
      <c r="E63" s="725" t="n">
        <f aca="false">'C6-FinPos'!D16</f>
        <v>9455112</v>
      </c>
      <c r="F63" s="725" t="n">
        <f aca="false">'C6-FinPos'!E16</f>
        <v>9455112</v>
      </c>
      <c r="G63" s="725" t="n">
        <f aca="false">'C6-FinPos'!F16</f>
        <v>12883513</v>
      </c>
      <c r="H63" s="726" t="n">
        <f aca="false">'C6-FinPos'!G16</f>
        <v>9455112</v>
      </c>
    </row>
    <row r="64" customFormat="false" ht="12.75" hidden="false" customHeight="true" outlineLevel="0" collapsed="false">
      <c r="A64" s="334" t="s">
        <v>1116</v>
      </c>
      <c r="B64" s="395"/>
      <c r="C64" s="395"/>
      <c r="D64" s="727"/>
      <c r="E64" s="727"/>
      <c r="F64" s="727"/>
      <c r="G64" s="727"/>
      <c r="H64" s="728"/>
    </row>
    <row r="65" customFormat="false" ht="12.75" hidden="false" customHeight="true" outlineLevel="0" collapsed="false">
      <c r="A65" s="729" t="s">
        <v>1117</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30" activeCellId="0" sqref="K3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7 Januar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8</v>
      </c>
      <c r="C3" s="741" t="s">
        <v>1119</v>
      </c>
      <c r="D3" s="742" t="s">
        <v>1120</v>
      </c>
      <c r="E3" s="742" t="s">
        <v>1121</v>
      </c>
      <c r="F3" s="742" t="s">
        <v>1122</v>
      </c>
      <c r="G3" s="742" t="s">
        <v>1123</v>
      </c>
      <c r="H3" s="742" t="s">
        <v>1124</v>
      </c>
      <c r="I3" s="742" t="s">
        <v>1125</v>
      </c>
      <c r="J3" s="743" t="s">
        <v>1126</v>
      </c>
      <c r="K3" s="744" t="s">
        <v>755</v>
      </c>
      <c r="L3" s="744" t="s">
        <v>1127</v>
      </c>
      <c r="M3" s="744" t="s">
        <v>1128</v>
      </c>
      <c r="N3" s="744" t="s">
        <v>1129</v>
      </c>
      <c r="O3" s="745"/>
    </row>
    <row r="4" customFormat="false" ht="12.75" hidden="false" customHeight="true" outlineLevel="0" collapsed="false">
      <c r="A4" s="569" t="s">
        <v>1130</v>
      </c>
      <c r="B4" s="405"/>
      <c r="C4" s="636"/>
      <c r="D4" s="637"/>
      <c r="E4" s="637"/>
      <c r="F4" s="637"/>
      <c r="G4" s="637"/>
      <c r="H4" s="637"/>
      <c r="I4" s="637"/>
      <c r="J4" s="746"/>
      <c r="K4" s="747"/>
      <c r="L4" s="747"/>
      <c r="M4" s="748"/>
      <c r="N4" s="748"/>
      <c r="O4" s="334"/>
    </row>
    <row r="5" customFormat="false" ht="12.75" hidden="false" customHeight="true" outlineLevel="0" collapsed="false">
      <c r="A5" s="422" t="s">
        <v>1131</v>
      </c>
      <c r="B5" s="405" t="n">
        <v>1200</v>
      </c>
      <c r="C5" s="511" t="n">
        <v>124827215.23</v>
      </c>
      <c r="D5" s="373" t="n">
        <v>32378987.25</v>
      </c>
      <c r="E5" s="373" t="n">
        <v>28071473.76</v>
      </c>
      <c r="F5" s="373" t="n">
        <v>28277414.61</v>
      </c>
      <c r="G5" s="373" t="n">
        <v>24476927.95</v>
      </c>
      <c r="H5" s="373" t="n">
        <v>22251555.34</v>
      </c>
      <c r="I5" s="373" t="n">
        <v>115235624.78</v>
      </c>
      <c r="J5" s="510" t="n">
        <v>861010738.6</v>
      </c>
      <c r="K5" s="410" t="n">
        <f aca="false">SUM(C5:J5)</f>
        <v>1236529937.52</v>
      </c>
      <c r="L5" s="410" t="n">
        <f aca="false">SUM(F5:J5)</f>
        <v>1051252261.28</v>
      </c>
      <c r="M5" s="513" t="n">
        <v>0</v>
      </c>
      <c r="N5" s="513" t="n">
        <v>620673498.47</v>
      </c>
      <c r="O5" s="749"/>
    </row>
    <row r="6" customFormat="false" ht="12.75" hidden="false" customHeight="true" outlineLevel="0" collapsed="false">
      <c r="A6" s="422" t="s">
        <v>1132</v>
      </c>
      <c r="B6" s="405" t="n">
        <v>1300</v>
      </c>
      <c r="C6" s="511" t="n">
        <v>216867482.21</v>
      </c>
      <c r="D6" s="373" t="n">
        <v>39723967.99</v>
      </c>
      <c r="E6" s="373" t="n">
        <v>4739240.58</v>
      </c>
      <c r="F6" s="373" t="n">
        <v>-4456147.86</v>
      </c>
      <c r="G6" s="373" t="n">
        <v>-10237334.68</v>
      </c>
      <c r="H6" s="373" t="n">
        <v>3442511.29</v>
      </c>
      <c r="I6" s="373" t="n">
        <v>8587495.04</v>
      </c>
      <c r="J6" s="510" t="n">
        <v>89658601.83</v>
      </c>
      <c r="K6" s="410" t="n">
        <f aca="false">SUM(C6:J6)</f>
        <v>348325816.4</v>
      </c>
      <c r="L6" s="410" t="n">
        <f aca="false">SUM(F6:J6)</f>
        <v>86995125.62</v>
      </c>
      <c r="M6" s="513" t="n">
        <v>0</v>
      </c>
      <c r="N6" s="513" t="n">
        <v>60520598.72</v>
      </c>
      <c r="O6" s="749"/>
    </row>
    <row r="7" customFormat="false" ht="12.75" hidden="false" customHeight="true" outlineLevel="0" collapsed="false">
      <c r="A7" s="422" t="s">
        <v>1133</v>
      </c>
      <c r="B7" s="405" t="n">
        <v>1400</v>
      </c>
      <c r="C7" s="511" t="n">
        <v>112579524.27</v>
      </c>
      <c r="D7" s="373" t="n">
        <v>16689586.81</v>
      </c>
      <c r="E7" s="373" t="n">
        <v>27240898.02</v>
      </c>
      <c r="F7" s="373" t="n">
        <v>15155668.79</v>
      </c>
      <c r="G7" s="373" t="n">
        <v>14625976.43</v>
      </c>
      <c r="H7" s="373" t="n">
        <v>14193490.48</v>
      </c>
      <c r="I7" s="373" t="n">
        <v>64372027.78</v>
      </c>
      <c r="J7" s="510" t="n">
        <v>405929326.19</v>
      </c>
      <c r="K7" s="410" t="n">
        <f aca="false">SUM(C7:J7)</f>
        <v>670786498.77</v>
      </c>
      <c r="L7" s="410" t="n">
        <f aca="false">SUM(F7:J7)</f>
        <v>514276489.67</v>
      </c>
      <c r="M7" s="513" t="n">
        <v>0</v>
      </c>
      <c r="N7" s="513" t="n">
        <v>295988647.31</v>
      </c>
      <c r="O7" s="749"/>
    </row>
    <row r="8" customFormat="false" ht="12.75" hidden="false" customHeight="true" outlineLevel="0" collapsed="false">
      <c r="A8" s="422" t="s">
        <v>1134</v>
      </c>
      <c r="B8" s="405" t="n">
        <v>1500</v>
      </c>
      <c r="C8" s="511" t="n">
        <v>29211528.38</v>
      </c>
      <c r="D8" s="373" t="n">
        <v>6386506.8</v>
      </c>
      <c r="E8" s="373" t="n">
        <v>4850349.2</v>
      </c>
      <c r="F8" s="373" t="n">
        <v>5193202.74</v>
      </c>
      <c r="G8" s="373" t="n">
        <v>4220542.5</v>
      </c>
      <c r="H8" s="373" t="n">
        <v>5145837.15</v>
      </c>
      <c r="I8" s="373" t="n">
        <v>21776651.78</v>
      </c>
      <c r="J8" s="510" t="n">
        <v>174423799.5</v>
      </c>
      <c r="K8" s="410" t="n">
        <f aca="false">SUM(C8:J8)</f>
        <v>251208418.05</v>
      </c>
      <c r="L8" s="410" t="n">
        <f aca="false">SUM(F8:J8)</f>
        <v>210760033.67</v>
      </c>
      <c r="M8" s="513" t="n">
        <v>0</v>
      </c>
      <c r="N8" s="513" t="n">
        <v>130197099.41</v>
      </c>
      <c r="O8" s="749"/>
    </row>
    <row r="9" customFormat="false" ht="12.75" hidden="false" customHeight="true" outlineLevel="0" collapsed="false">
      <c r="A9" s="422" t="s">
        <v>1135</v>
      </c>
      <c r="B9" s="405" t="n">
        <v>1600</v>
      </c>
      <c r="C9" s="511" t="n">
        <v>14954555.42</v>
      </c>
      <c r="D9" s="373" t="n">
        <v>3291219.57</v>
      </c>
      <c r="E9" s="373" t="n">
        <v>2983644.73</v>
      </c>
      <c r="F9" s="373" t="n">
        <v>3143470.34</v>
      </c>
      <c r="G9" s="373" t="n">
        <v>2874015.2</v>
      </c>
      <c r="H9" s="373" t="n">
        <v>2780026.78</v>
      </c>
      <c r="I9" s="373" t="n">
        <v>14938408.37</v>
      </c>
      <c r="J9" s="510" t="n">
        <v>92434696.53</v>
      </c>
      <c r="K9" s="410" t="n">
        <f aca="false">SUM(C9:J9)</f>
        <v>137400036.94</v>
      </c>
      <c r="L9" s="410" t="n">
        <f aca="false">SUM(F9:J9)</f>
        <v>116170617.22</v>
      </c>
      <c r="M9" s="513" t="n">
        <v>0</v>
      </c>
      <c r="N9" s="513" t="n">
        <v>69532628.95</v>
      </c>
      <c r="O9" s="749"/>
    </row>
    <row r="10" customFormat="false" ht="12.75" hidden="false" customHeight="true" outlineLevel="0" collapsed="false">
      <c r="A10" s="422" t="s">
        <v>1136</v>
      </c>
      <c r="B10" s="405" t="n">
        <v>1700</v>
      </c>
      <c r="C10" s="511" t="n">
        <v>1475420.66</v>
      </c>
      <c r="D10" s="373" t="n">
        <v>1346128.46</v>
      </c>
      <c r="E10" s="373" t="n">
        <v>1229558.11</v>
      </c>
      <c r="F10" s="373" t="n">
        <v>1127108.6</v>
      </c>
      <c r="G10" s="373" t="n">
        <v>894291.48</v>
      </c>
      <c r="H10" s="373" t="n">
        <v>920112.08</v>
      </c>
      <c r="I10" s="373" t="n">
        <v>5242900.24</v>
      </c>
      <c r="J10" s="510" t="n">
        <v>38442260.37</v>
      </c>
      <c r="K10" s="410" t="n">
        <f aca="false">SUM(C10:J10)</f>
        <v>50677780</v>
      </c>
      <c r="L10" s="410" t="n">
        <f aca="false">SUM(F10:J10)</f>
        <v>46626672.77</v>
      </c>
      <c r="M10" s="513" t="n">
        <v>0</v>
      </c>
      <c r="N10" s="513" t="n">
        <v>28603496.5</v>
      </c>
      <c r="O10" s="749"/>
    </row>
    <row r="11" customFormat="false" ht="12.75" hidden="false" customHeight="true" outlineLevel="0" collapsed="false">
      <c r="A11" s="422" t="s">
        <v>1137</v>
      </c>
      <c r="B11" s="405" t="n">
        <v>1810</v>
      </c>
      <c r="C11" s="511" t="n">
        <v>21178753.68</v>
      </c>
      <c r="D11" s="373" t="n">
        <v>32668251</v>
      </c>
      <c r="E11" s="373" t="n">
        <v>17762066.47</v>
      </c>
      <c r="F11" s="373" t="n">
        <v>22142735.27</v>
      </c>
      <c r="G11" s="373" t="n">
        <v>16768029.47</v>
      </c>
      <c r="H11" s="373" t="n">
        <v>-17427.52</v>
      </c>
      <c r="I11" s="373" t="n">
        <v>110125722.87</v>
      </c>
      <c r="J11" s="510" t="n">
        <v>75190475</v>
      </c>
      <c r="K11" s="410" t="n">
        <f aca="false">SUM(C11:J11)</f>
        <v>295818606.24</v>
      </c>
      <c r="L11" s="410" t="n">
        <f aca="false">SUM(F11:J11)</f>
        <v>224209535.09</v>
      </c>
      <c r="M11" s="513" t="n">
        <v>0</v>
      </c>
      <c r="N11" s="513" t="s">
        <v>1138</v>
      </c>
      <c r="O11" s="749"/>
      <c r="P11" s="284"/>
    </row>
    <row r="12" customFormat="false" ht="12.75" hidden="false" customHeight="true" outlineLevel="0" collapsed="false">
      <c r="A12" s="422" t="s">
        <v>1139</v>
      </c>
      <c r="B12" s="405" t="n">
        <v>1820</v>
      </c>
      <c r="C12" s="511"/>
      <c r="D12" s="373"/>
      <c r="E12" s="373"/>
      <c r="F12" s="373"/>
      <c r="G12" s="373"/>
      <c r="H12" s="373"/>
      <c r="I12" s="373"/>
      <c r="J12" s="510"/>
      <c r="K12" s="410" t="n">
        <f aca="false">SUM(C12:J12)</f>
        <v>0</v>
      </c>
      <c r="L12" s="410" t="n">
        <f aca="false">SUM(F12:J12)</f>
        <v>0</v>
      </c>
      <c r="M12" s="513" t="n">
        <v>0</v>
      </c>
      <c r="N12" s="513"/>
      <c r="O12" s="749"/>
      <c r="P12" s="284"/>
    </row>
    <row r="13" customFormat="false" ht="12.75" hidden="false" customHeight="true" outlineLevel="0" collapsed="false">
      <c r="A13" s="422" t="s">
        <v>775</v>
      </c>
      <c r="B13" s="405" t="n">
        <v>1900</v>
      </c>
      <c r="C13" s="511" t="n">
        <v>238641.61</v>
      </c>
      <c r="D13" s="373" t="n">
        <v>132465.01</v>
      </c>
      <c r="E13" s="373" t="n">
        <v>122784.82</v>
      </c>
      <c r="F13" s="373" t="n">
        <v>72600.16</v>
      </c>
      <c r="G13" s="373" t="n">
        <v>194062.01</v>
      </c>
      <c r="H13" s="373" t="n">
        <v>31637.15</v>
      </c>
      <c r="I13" s="373" t="n">
        <v>420006.97</v>
      </c>
      <c r="J13" s="510" t="n">
        <v>308118742.42</v>
      </c>
      <c r="K13" s="410" t="n">
        <f aca="false">SUM(C13:J13)</f>
        <v>309330940.15</v>
      </c>
      <c r="L13" s="410" t="n">
        <f aca="false">SUM(F13:J13)</f>
        <v>308837048.71</v>
      </c>
      <c r="M13" s="513" t="n">
        <v>0</v>
      </c>
      <c r="N13" s="513" t="n">
        <v>296630978.76</v>
      </c>
      <c r="O13" s="749"/>
    </row>
    <row r="14" customFormat="false" ht="12.75" hidden="false" customHeight="true" outlineLevel="0" collapsed="false">
      <c r="A14" s="428" t="s">
        <v>1140</v>
      </c>
      <c r="B14" s="750" t="n">
        <v>2000</v>
      </c>
      <c r="C14" s="431" t="n">
        <f aca="false">SUM(C5:C13)</f>
        <v>521333121.46</v>
      </c>
      <c r="D14" s="432" t="n">
        <f aca="false">SUM(D5:D13)</f>
        <v>132617112.89</v>
      </c>
      <c r="E14" s="432" t="n">
        <f aca="false">SUM(E5:E13)</f>
        <v>87000015.69</v>
      </c>
      <c r="F14" s="432" t="n">
        <f aca="false">SUM(F5:F13)</f>
        <v>70656052.65</v>
      </c>
      <c r="G14" s="432" t="n">
        <f aca="false">SUM(G5:G13)</f>
        <v>53816510.36</v>
      </c>
      <c r="H14" s="432" t="n">
        <f aca="false">SUM(H5:H13)</f>
        <v>48747742.75</v>
      </c>
      <c r="I14" s="432" t="n">
        <f aca="false">SUM(I5:I13)</f>
        <v>340698837.83</v>
      </c>
      <c r="J14" s="751" t="n">
        <f aca="false">SUM(J5:J13)</f>
        <v>2045208640.44</v>
      </c>
      <c r="K14" s="656" t="n">
        <f aca="false">SUM(K5:K13)</f>
        <v>3300078034.07</v>
      </c>
      <c r="L14" s="656" t="n">
        <f aca="false">SUM(L5:L13)</f>
        <v>2559127784.03</v>
      </c>
      <c r="M14" s="752" t="n">
        <f aca="false">SUM(M5:M13)</f>
        <v>0</v>
      </c>
      <c r="N14" s="752" t="n">
        <f aca="false">SUM(N5:N13)</f>
        <v>1502146948.12</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1</v>
      </c>
      <c r="B16" s="405"/>
      <c r="C16" s="411"/>
      <c r="D16" s="380"/>
      <c r="E16" s="380"/>
      <c r="F16" s="380"/>
      <c r="G16" s="380"/>
      <c r="H16" s="380"/>
      <c r="I16" s="380"/>
      <c r="J16" s="762"/>
      <c r="K16" s="410"/>
      <c r="L16" s="335"/>
      <c r="M16" s="763"/>
      <c r="N16" s="764"/>
    </row>
    <row r="17" customFormat="false" ht="12.75" hidden="false" customHeight="true" outlineLevel="0" collapsed="false">
      <c r="A17" s="422" t="s">
        <v>1142</v>
      </c>
      <c r="B17" s="405" t="n">
        <v>2200</v>
      </c>
      <c r="C17" s="511" t="n">
        <v>219154922.94</v>
      </c>
      <c r="D17" s="373" t="n">
        <v>42454953.46</v>
      </c>
      <c r="E17" s="373" t="n">
        <v>24489411.92</v>
      </c>
      <c r="F17" s="373" t="n">
        <v>7464010</v>
      </c>
      <c r="G17" s="373" t="n">
        <v>9003415.23</v>
      </c>
      <c r="H17" s="373" t="n">
        <v>6779982.05</v>
      </c>
      <c r="I17" s="373" t="n">
        <v>27842873.52</v>
      </c>
      <c r="J17" s="510" t="n">
        <v>183085265.22</v>
      </c>
      <c r="K17" s="410" t="n">
        <f aca="false">SUM(C17:J17)</f>
        <v>520274834.34</v>
      </c>
      <c r="L17" s="335" t="n">
        <f aca="false">SUM(F17:J17)</f>
        <v>234175546.02</v>
      </c>
      <c r="M17" s="513" t="n">
        <v>0</v>
      </c>
      <c r="N17" s="555" t="n">
        <v>132995429.93</v>
      </c>
    </row>
    <row r="18" customFormat="false" ht="12.75" hidden="false" customHeight="true" outlineLevel="0" collapsed="false">
      <c r="A18" s="422" t="s">
        <v>1143</v>
      </c>
      <c r="B18" s="405" t="n">
        <v>2300</v>
      </c>
      <c r="C18" s="511" t="n">
        <v>59566065.93</v>
      </c>
      <c r="D18" s="373" t="n">
        <v>11568511.67</v>
      </c>
      <c r="E18" s="373" t="n">
        <v>-262468.21</v>
      </c>
      <c r="F18" s="373" t="n">
        <v>7202036.1</v>
      </c>
      <c r="G18" s="373" t="n">
        <v>-1971731.91</v>
      </c>
      <c r="H18" s="373" t="n">
        <v>5796257.26</v>
      </c>
      <c r="I18" s="373" t="n">
        <v>29189181.82</v>
      </c>
      <c r="J18" s="510" t="n">
        <v>91420542.88</v>
      </c>
      <c r="K18" s="410" t="n">
        <f aca="false">SUM(C18:J18)</f>
        <v>202508395.54</v>
      </c>
      <c r="L18" s="335" t="n">
        <f aca="false">SUM(F18:J18)</f>
        <v>131636286.15</v>
      </c>
      <c r="M18" s="513" t="n">
        <v>0</v>
      </c>
      <c r="N18" s="555" t="n">
        <v>55142952.89</v>
      </c>
    </row>
    <row r="19" customFormat="false" ht="12.75" hidden="false" customHeight="true" outlineLevel="0" collapsed="false">
      <c r="A19" s="422" t="s">
        <v>1144</v>
      </c>
      <c r="B19" s="405" t="n">
        <v>2400</v>
      </c>
      <c r="C19" s="511" t="n">
        <v>225669466.86</v>
      </c>
      <c r="D19" s="373" t="n">
        <v>71767212.37</v>
      </c>
      <c r="E19" s="373" t="n">
        <v>56141731.7</v>
      </c>
      <c r="F19" s="373" t="n">
        <v>50677740.9</v>
      </c>
      <c r="G19" s="373" t="n">
        <v>42595536.62</v>
      </c>
      <c r="H19" s="373" t="n">
        <v>32323048.4</v>
      </c>
      <c r="I19" s="373" t="n">
        <v>259876496.37</v>
      </c>
      <c r="J19" s="510" t="n">
        <v>1610385521.93</v>
      </c>
      <c r="K19" s="410" t="n">
        <f aca="false">SUM(C19:J19)</f>
        <v>2349436755.15</v>
      </c>
      <c r="L19" s="335" t="n">
        <f aca="false">SUM(F19:J19)</f>
        <v>1995858344.22</v>
      </c>
      <c r="M19" s="513" t="n">
        <v>0</v>
      </c>
      <c r="N19" s="555" t="n">
        <v>1186450821.75</v>
      </c>
    </row>
    <row r="20" customFormat="false" ht="12.75" hidden="false" customHeight="true" outlineLevel="0" collapsed="false">
      <c r="A20" s="422" t="s">
        <v>775</v>
      </c>
      <c r="B20" s="405" t="n">
        <v>2500</v>
      </c>
      <c r="C20" s="511" t="n">
        <v>16942665.73</v>
      </c>
      <c r="D20" s="373" t="n">
        <v>6826435.39</v>
      </c>
      <c r="E20" s="373" t="n">
        <v>6631340.28</v>
      </c>
      <c r="F20" s="373" t="n">
        <v>5312265.65</v>
      </c>
      <c r="G20" s="373" t="n">
        <v>4189290.42</v>
      </c>
      <c r="H20" s="373" t="n">
        <v>3848455.04</v>
      </c>
      <c r="I20" s="373" t="n">
        <v>23790286.12</v>
      </c>
      <c r="J20" s="510" t="n">
        <v>160317310.41</v>
      </c>
      <c r="K20" s="410" t="n">
        <f aca="false">SUM(C20:J20)</f>
        <v>227858049.04</v>
      </c>
      <c r="L20" s="335" t="n">
        <f aca="false">SUM(F20:J20)</f>
        <v>197457607.64</v>
      </c>
      <c r="M20" s="513" t="n">
        <v>0</v>
      </c>
      <c r="N20" s="572" t="n">
        <v>127557743.55</v>
      </c>
    </row>
    <row r="21" customFormat="false" ht="12.75" hidden="false" customHeight="true" outlineLevel="0" collapsed="false">
      <c r="A21" s="428" t="s">
        <v>1145</v>
      </c>
      <c r="B21" s="750" t="n">
        <v>2600</v>
      </c>
      <c r="C21" s="431" t="n">
        <f aca="false">SUM(C17:C20)</f>
        <v>521333121.46</v>
      </c>
      <c r="D21" s="432" t="n">
        <f aca="false">SUM(D17:D20)</f>
        <v>132617112.89</v>
      </c>
      <c r="E21" s="432" t="n">
        <f aca="false">SUM(E17:E20)</f>
        <v>87000015.69</v>
      </c>
      <c r="F21" s="432" t="n">
        <f aca="false">SUM(F17:F20)</f>
        <v>70656052.65</v>
      </c>
      <c r="G21" s="432" t="n">
        <f aca="false">SUM(G17:G20)</f>
        <v>53816510.36</v>
      </c>
      <c r="H21" s="432" t="n">
        <f aca="false">SUM(H17:H20)</f>
        <v>48747742.75</v>
      </c>
      <c r="I21" s="432" t="n">
        <f aca="false">SUM(I17:I20)</f>
        <v>340698837.83</v>
      </c>
      <c r="J21" s="751" t="n">
        <f aca="false">SUM(J17:J20)</f>
        <v>2045208640.44</v>
      </c>
      <c r="K21" s="656" t="n">
        <f aca="false">SUM(K17:K20)</f>
        <v>3300078034.07</v>
      </c>
      <c r="L21" s="765" t="n">
        <f aca="false">SUM(L17:L20)</f>
        <v>2559127784.03</v>
      </c>
      <c r="M21" s="752" t="n">
        <f aca="false">SUM(M17:M20)</f>
        <v>0</v>
      </c>
      <c r="N21" s="593" t="n">
        <f aca="false">SUM(N17:N20)</f>
        <v>1502146948.12</v>
      </c>
    </row>
    <row r="22" customFormat="false" ht="12.75" hidden="false" customHeight="true" outlineLevel="0" collapsed="false">
      <c r="A22" s="434" t="s">
        <v>1146</v>
      </c>
      <c r="B22" s="408"/>
      <c r="C22" s="524"/>
      <c r="D22" s="524"/>
      <c r="E22" s="524"/>
      <c r="F22" s="524"/>
      <c r="G22" s="524"/>
      <c r="H22" s="524"/>
      <c r="I22" s="524"/>
      <c r="J22" s="524"/>
      <c r="K22" s="524"/>
      <c r="L22" s="524"/>
      <c r="M22" s="524"/>
      <c r="N22" s="524"/>
    </row>
    <row r="23" customFormat="false" ht="12.75" hidden="false" customHeight="true" outlineLevel="0" collapsed="false">
      <c r="A23" s="356" t="s">
        <v>1147</v>
      </c>
    </row>
    <row r="24" customFormat="false" ht="12.75" hidden="false" customHeight="true" outlineLevel="0" collapsed="false">
      <c r="A24" s="356" t="s">
        <v>1148</v>
      </c>
    </row>
    <row r="25" customFormat="false" ht="12.75" hidden="false" customHeight="true" outlineLevel="0" collapsed="false">
      <c r="A25" s="356" t="s">
        <v>1149</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7 January</v>
      </c>
      <c r="B1" s="546"/>
      <c r="C1" s="546"/>
      <c r="D1" s="546"/>
      <c r="E1" s="546"/>
      <c r="F1" s="546"/>
      <c r="G1" s="546"/>
      <c r="H1" s="546"/>
      <c r="I1" s="546"/>
      <c r="J1" s="546"/>
      <c r="K1" s="546"/>
    </row>
    <row r="2" customFormat="false" ht="12.75" hidden="false" customHeight="true" outlineLevel="0" collapsed="false">
      <c r="A2" s="291" t="str">
        <f aca="false">desc</f>
        <v>Description</v>
      </c>
      <c r="B2" s="768" t="s">
        <v>1118</v>
      </c>
      <c r="C2" s="596" t="str">
        <f aca="false">Head2</f>
        <v>Budget Year 2018/19</v>
      </c>
      <c r="D2" s="596"/>
      <c r="E2" s="596"/>
      <c r="F2" s="596"/>
      <c r="G2" s="596"/>
      <c r="H2" s="596"/>
      <c r="I2" s="596"/>
      <c r="J2" s="596"/>
      <c r="K2" s="596"/>
      <c r="L2" s="769" t="s">
        <v>1150</v>
      </c>
    </row>
    <row r="3" customFormat="false" ht="12.75" hidden="false" customHeight="true" outlineLevel="0" collapsed="false">
      <c r="A3" s="291"/>
      <c r="B3" s="768"/>
      <c r="C3" s="770" t="s">
        <v>1151</v>
      </c>
      <c r="D3" s="742" t="s">
        <v>1152</v>
      </c>
      <c r="E3" s="742" t="s">
        <v>1153</v>
      </c>
      <c r="F3" s="742" t="s">
        <v>1154</v>
      </c>
      <c r="G3" s="742" t="s">
        <v>1155</v>
      </c>
      <c r="H3" s="742" t="s">
        <v>1156</v>
      </c>
      <c r="I3" s="742" t="s">
        <v>1157</v>
      </c>
      <c r="J3" s="743" t="s">
        <v>1158</v>
      </c>
      <c r="K3" s="771" t="s">
        <v>1159</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0</v>
      </c>
      <c r="B5" s="405"/>
      <c r="C5" s="772"/>
      <c r="D5" s="637"/>
      <c r="E5" s="637"/>
      <c r="F5" s="637"/>
      <c r="G5" s="637"/>
      <c r="H5" s="637"/>
      <c r="I5" s="637"/>
      <c r="J5" s="773"/>
      <c r="K5" s="747"/>
      <c r="L5" s="747"/>
    </row>
    <row r="6" customFormat="false" ht="12.75" hidden="false" customHeight="true" outlineLevel="0" collapsed="false">
      <c r="A6" s="422" t="s">
        <v>1161</v>
      </c>
      <c r="B6" s="405" t="s">
        <v>1162</v>
      </c>
      <c r="C6" s="609" t="n">
        <v>115506933</v>
      </c>
      <c r="D6" s="373" t="n">
        <v>0</v>
      </c>
      <c r="E6" s="373" t="n">
        <v>0</v>
      </c>
      <c r="F6" s="373" t="n">
        <v>0</v>
      </c>
      <c r="G6" s="373" t="n">
        <v>0</v>
      </c>
      <c r="H6" s="373" t="n">
        <v>0</v>
      </c>
      <c r="I6" s="373" t="n">
        <v>0</v>
      </c>
      <c r="J6" s="374" t="n">
        <v>0</v>
      </c>
      <c r="K6" s="570" t="n">
        <f aca="false">SUM(C6:J6)</f>
        <v>115506933</v>
      </c>
      <c r="L6" s="555"/>
    </row>
    <row r="7" customFormat="false" ht="12.75" hidden="false" customHeight="true" outlineLevel="0" collapsed="false">
      <c r="A7" s="422" t="s">
        <v>1163</v>
      </c>
      <c r="B7" s="405" t="s">
        <v>1164</v>
      </c>
      <c r="C7" s="609" t="n">
        <v>64096009</v>
      </c>
      <c r="D7" s="373" t="n">
        <v>0</v>
      </c>
      <c r="E7" s="373" t="n">
        <v>0</v>
      </c>
      <c r="F7" s="373" t="n">
        <v>0</v>
      </c>
      <c r="G7" s="373" t="n">
        <v>0</v>
      </c>
      <c r="H7" s="373" t="n">
        <v>0</v>
      </c>
      <c r="I7" s="373" t="n">
        <v>0</v>
      </c>
      <c r="J7" s="374" t="n">
        <v>0</v>
      </c>
      <c r="K7" s="570" t="n">
        <f aca="false">SUM(C7:J7)</f>
        <v>64096009</v>
      </c>
      <c r="L7" s="555"/>
    </row>
    <row r="8" customFormat="false" ht="12.75" hidden="false" customHeight="true" outlineLevel="0" collapsed="false">
      <c r="A8" s="422" t="s">
        <v>1165</v>
      </c>
      <c r="B8" s="405" t="s">
        <v>1166</v>
      </c>
      <c r="C8" s="609" t="n">
        <v>0</v>
      </c>
      <c r="D8" s="373" t="n">
        <v>0</v>
      </c>
      <c r="E8" s="373" t="n">
        <v>0</v>
      </c>
      <c r="F8" s="373" t="n">
        <v>0</v>
      </c>
      <c r="G8" s="373" t="n">
        <v>0</v>
      </c>
      <c r="H8" s="373" t="n">
        <v>0</v>
      </c>
      <c r="I8" s="373" t="n">
        <v>0</v>
      </c>
      <c r="J8" s="374" t="n">
        <v>0</v>
      </c>
      <c r="K8" s="570" t="n">
        <f aca="false">SUM(C8:J8)</f>
        <v>0</v>
      </c>
      <c r="L8" s="555"/>
    </row>
    <row r="9" customFormat="false" ht="12.75" hidden="false" customHeight="true" outlineLevel="0" collapsed="false">
      <c r="A9" s="422" t="s">
        <v>1167</v>
      </c>
      <c r="B9" s="405" t="s">
        <v>1168</v>
      </c>
      <c r="C9" s="609" t="n">
        <v>162016048</v>
      </c>
      <c r="D9" s="373" t="n">
        <v>0</v>
      </c>
      <c r="E9" s="373" t="n">
        <v>0</v>
      </c>
      <c r="F9" s="373" t="n">
        <v>0</v>
      </c>
      <c r="G9" s="373" t="n">
        <v>0</v>
      </c>
      <c r="H9" s="373" t="n">
        <v>0</v>
      </c>
      <c r="I9" s="373" t="n">
        <v>0</v>
      </c>
      <c r="J9" s="374" t="n">
        <v>0</v>
      </c>
      <c r="K9" s="570" t="n">
        <f aca="false">SUM(C9:J9)</f>
        <v>162016048</v>
      </c>
      <c r="L9" s="555"/>
    </row>
    <row r="10" customFormat="false" ht="12.75" hidden="false" customHeight="true" outlineLevel="0" collapsed="false">
      <c r="A10" s="422" t="s">
        <v>1169</v>
      </c>
      <c r="B10" s="405" t="s">
        <v>1170</v>
      </c>
      <c r="C10" s="609" t="n">
        <v>0</v>
      </c>
      <c r="D10" s="373" t="n">
        <v>0</v>
      </c>
      <c r="E10" s="373" t="n">
        <v>0</v>
      </c>
      <c r="F10" s="373" t="n">
        <v>0</v>
      </c>
      <c r="G10" s="373" t="n">
        <v>0</v>
      </c>
      <c r="H10" s="373" t="n">
        <v>0</v>
      </c>
      <c r="I10" s="373" t="n">
        <v>0</v>
      </c>
      <c r="J10" s="374" t="n">
        <v>0</v>
      </c>
      <c r="K10" s="570" t="n">
        <f aca="false">SUM(C10:J10)</f>
        <v>0</v>
      </c>
      <c r="L10" s="555"/>
    </row>
    <row r="11" customFormat="false" ht="12.75" hidden="false" customHeight="true" outlineLevel="0" collapsed="false">
      <c r="A11" s="422" t="s">
        <v>1171</v>
      </c>
      <c r="B11" s="405" t="s">
        <v>1172</v>
      </c>
      <c r="C11" s="609" t="n">
        <v>0</v>
      </c>
      <c r="D11" s="373" t="n">
        <v>0</v>
      </c>
      <c r="E11" s="373" t="n">
        <v>0</v>
      </c>
      <c r="F11" s="373" t="n">
        <v>0</v>
      </c>
      <c r="G11" s="373" t="n">
        <v>0</v>
      </c>
      <c r="H11" s="373" t="n">
        <v>0</v>
      </c>
      <c r="I11" s="373" t="n">
        <v>0</v>
      </c>
      <c r="J11" s="374" t="n">
        <v>0</v>
      </c>
      <c r="K11" s="570" t="n">
        <f aca="false">SUM(C11:J11)</f>
        <v>0</v>
      </c>
      <c r="L11" s="555"/>
    </row>
    <row r="12" customFormat="false" ht="12.75" hidden="false" customHeight="true" outlineLevel="0" collapsed="false">
      <c r="A12" s="422" t="s">
        <v>1173</v>
      </c>
      <c r="B12" s="405" t="s">
        <v>1174</v>
      </c>
      <c r="C12" s="609" t="n">
        <v>62358114</v>
      </c>
      <c r="D12" s="373" t="n">
        <v>7053959</v>
      </c>
      <c r="E12" s="373" t="n">
        <v>5032683</v>
      </c>
      <c r="F12" s="373" t="n">
        <v>1234112</v>
      </c>
      <c r="G12" s="373" t="n">
        <v>13587786</v>
      </c>
      <c r="H12" s="373" t="n">
        <v>0</v>
      </c>
      <c r="I12" s="373" t="n">
        <v>0</v>
      </c>
      <c r="J12" s="374" t="n">
        <v>0</v>
      </c>
      <c r="K12" s="570" t="n">
        <f aca="false">SUM(C12:J12)</f>
        <v>89266654</v>
      </c>
      <c r="L12" s="555"/>
    </row>
    <row r="13" customFormat="false" ht="12.75" hidden="false" customHeight="true" outlineLevel="0" collapsed="false">
      <c r="A13" s="422" t="s">
        <v>1175</v>
      </c>
      <c r="B13" s="405" t="s">
        <v>1176</v>
      </c>
      <c r="C13" s="609" t="n">
        <v>0</v>
      </c>
      <c r="D13" s="373" t="n">
        <v>0</v>
      </c>
      <c r="E13" s="373" t="n">
        <v>0</v>
      </c>
      <c r="F13" s="373" t="n">
        <v>0</v>
      </c>
      <c r="G13" s="373" t="n">
        <v>0</v>
      </c>
      <c r="H13" s="373"/>
      <c r="I13" s="373" t="n">
        <v>0</v>
      </c>
      <c r="J13" s="374" t="n">
        <v>0</v>
      </c>
      <c r="K13" s="570" t="n">
        <f aca="false">SUM(C13:J13)</f>
        <v>0</v>
      </c>
      <c r="L13" s="555"/>
    </row>
    <row r="14" customFormat="false" ht="12.75" hidden="false" customHeight="true" outlineLevel="0" collapsed="false">
      <c r="A14" s="422" t="s">
        <v>775</v>
      </c>
      <c r="B14" s="405" t="s">
        <v>1177</v>
      </c>
      <c r="C14" s="609" t="n">
        <v>100046570</v>
      </c>
      <c r="D14" s="373" t="n">
        <v>0</v>
      </c>
      <c r="E14" s="373" t="n">
        <v>0</v>
      </c>
      <c r="F14" s="373" t="n">
        <v>0</v>
      </c>
      <c r="G14" s="373" t="n">
        <v>0</v>
      </c>
      <c r="H14" s="373" t="n">
        <v>0</v>
      </c>
      <c r="I14" s="373" t="n">
        <v>0</v>
      </c>
      <c r="J14" s="374" t="n">
        <v>0</v>
      </c>
      <c r="K14" s="570" t="n">
        <f aca="false">SUM(C14:J14)</f>
        <v>100046570</v>
      </c>
      <c r="L14" s="555"/>
    </row>
    <row r="15" customFormat="false" ht="12.75" hidden="false" customHeight="true" outlineLevel="0" collapsed="false">
      <c r="A15" s="428" t="s">
        <v>1178</v>
      </c>
      <c r="B15" s="750" t="n">
        <v>1000</v>
      </c>
      <c r="C15" s="657" t="n">
        <f aca="false">SUM(C6:C14)</f>
        <v>504023674</v>
      </c>
      <c r="D15" s="432" t="n">
        <f aca="false">SUM(D6:D14)</f>
        <v>7053959</v>
      </c>
      <c r="E15" s="432" t="n">
        <f aca="false">SUM(E6:E14)</f>
        <v>5032683</v>
      </c>
      <c r="F15" s="432" t="n">
        <f aca="false">SUM(F6:F14)</f>
        <v>1234112</v>
      </c>
      <c r="G15" s="432" t="n">
        <f aca="false">SUM(G6:G14)</f>
        <v>13587786</v>
      </c>
      <c r="H15" s="432" t="n">
        <f aca="false">SUM(H6:H14)</f>
        <v>0</v>
      </c>
      <c r="I15" s="432" t="n">
        <f aca="false">SUM(I6:I14)</f>
        <v>0</v>
      </c>
      <c r="J15" s="430" t="n">
        <f aca="false">SUM(J6:J14)</f>
        <v>0</v>
      </c>
      <c r="K15" s="656" t="n">
        <f aca="false">SUM(K6:K14)</f>
        <v>530932214</v>
      </c>
      <c r="L15" s="774" t="n">
        <f aca="false">SUM(L6:L14)</f>
        <v>0</v>
      </c>
    </row>
    <row r="16" customFormat="false" ht="12.75" hidden="false" customHeight="true" outlineLevel="0" collapsed="false">
      <c r="A16" s="434" t="s">
        <v>1146</v>
      </c>
      <c r="B16" s="408"/>
      <c r="C16" s="524"/>
      <c r="D16" s="524"/>
      <c r="E16" s="524"/>
      <c r="F16" s="524"/>
      <c r="G16" s="524"/>
      <c r="H16" s="524"/>
      <c r="I16" s="524"/>
      <c r="J16" s="524"/>
      <c r="K16" s="524"/>
    </row>
    <row r="17" customFormat="false" ht="12.75" hidden="false" customHeight="true" outlineLevel="0" collapsed="false">
      <c r="A17" s="719"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1" activeCellId="0" sqref="N1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7 January</v>
      </c>
      <c r="B1" s="546"/>
      <c r="C1" s="546"/>
      <c r="D1" s="546"/>
      <c r="E1" s="546"/>
      <c r="F1" s="546"/>
      <c r="G1" s="546"/>
      <c r="H1" s="546"/>
      <c r="I1" s="546"/>
      <c r="J1" s="546"/>
      <c r="K1" s="395"/>
    </row>
    <row r="2" customFormat="false" ht="54" hidden="false" customHeight="true" outlineLevel="0" collapsed="false">
      <c r="A2" s="683" t="s">
        <v>1180</v>
      </c>
      <c r="B2" s="768" t="s">
        <v>105</v>
      </c>
      <c r="C2" s="277" t="s">
        <v>1181</v>
      </c>
      <c r="D2" s="775" t="s">
        <v>1182</v>
      </c>
      <c r="E2" s="775" t="s">
        <v>1183</v>
      </c>
      <c r="F2" s="775" t="s">
        <v>1184</v>
      </c>
      <c r="G2" s="775" t="s">
        <v>1185</v>
      </c>
      <c r="H2" s="775" t="s">
        <v>1186</v>
      </c>
      <c r="I2" s="775" t="s">
        <v>1187</v>
      </c>
      <c r="J2" s="776" t="s">
        <v>1188</v>
      </c>
      <c r="K2" s="777" t="s">
        <v>1189</v>
      </c>
    </row>
    <row r="3" customFormat="false" ht="12.75" hidden="false" customHeight="true" outlineLevel="0" collapsed="false">
      <c r="A3" s="298" t="s">
        <v>716</v>
      </c>
      <c r="B3" s="768"/>
      <c r="C3" s="778" t="s">
        <v>1190</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1</v>
      </c>
      <c r="B5" s="405"/>
      <c r="C5" s="511"/>
      <c r="D5" s="373"/>
      <c r="E5" s="373"/>
      <c r="F5" s="373"/>
      <c r="G5" s="704"/>
      <c r="H5" s="373"/>
      <c r="I5" s="373"/>
      <c r="J5" s="374" t="n">
        <v>295691801.99</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92</v>
      </c>
      <c r="B12" s="405"/>
      <c r="C12" s="784"/>
      <c r="D12" s="785"/>
      <c r="E12" s="785"/>
      <c r="F12" s="370" t="n">
        <f aca="false">SUM(F5:F11)</f>
        <v>0</v>
      </c>
      <c r="G12" s="786"/>
      <c r="H12" s="370" t="n">
        <f aca="false">SUM(H5:H11)</f>
        <v>0</v>
      </c>
      <c r="I12" s="370" t="n">
        <f aca="false">SUM(I5:I11)</f>
        <v>0</v>
      </c>
      <c r="J12" s="371" t="n">
        <f aca="false">SUM(J5:J11)</f>
        <v>295691801.99</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3</v>
      </c>
      <c r="B14" s="405"/>
      <c r="C14" s="779"/>
      <c r="D14" s="780"/>
      <c r="E14" s="780"/>
      <c r="F14" s="780"/>
      <c r="G14" s="788"/>
      <c r="H14" s="780"/>
      <c r="I14" s="780"/>
      <c r="J14" s="781"/>
    </row>
    <row r="15" customFormat="false" ht="12.75" hidden="false" customHeight="true" outlineLevel="0" collapsed="false">
      <c r="A15" s="789" t="s">
        <v>1194</v>
      </c>
      <c r="B15" s="405"/>
      <c r="C15" s="511"/>
      <c r="D15" s="373"/>
      <c r="E15" s="373"/>
      <c r="F15" s="373"/>
      <c r="G15" s="704"/>
      <c r="H15" s="373"/>
      <c r="I15" s="373"/>
      <c r="J15" s="374" t="n">
        <v>1025745.69</v>
      </c>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5</v>
      </c>
      <c r="B22" s="405"/>
      <c r="C22" s="784"/>
      <c r="D22" s="785"/>
      <c r="E22" s="785"/>
      <c r="F22" s="370" t="n">
        <f aca="false">SUM(F15:F21)</f>
        <v>0</v>
      </c>
      <c r="G22" s="786"/>
      <c r="H22" s="370" t="n">
        <f aca="false">SUM(H15:H21)</f>
        <v>0</v>
      </c>
      <c r="I22" s="370" t="n">
        <f aca="false">SUM(I15:I21)</f>
        <v>0</v>
      </c>
      <c r="J22" s="371" t="n">
        <f aca="false">SUM(J15:J21)</f>
        <v>1025745.69</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6</v>
      </c>
      <c r="B24" s="429" t="n">
        <v>2</v>
      </c>
      <c r="C24" s="791"/>
      <c r="D24" s="792"/>
      <c r="E24" s="792"/>
      <c r="F24" s="432" t="n">
        <f aca="false">F12+F22</f>
        <v>0</v>
      </c>
      <c r="G24" s="793"/>
      <c r="H24" s="432" t="n">
        <f aca="false">H12+H22</f>
        <v>0</v>
      </c>
      <c r="I24" s="432" t="n">
        <f aca="false">I12+I22</f>
        <v>0</v>
      </c>
      <c r="J24" s="430" t="n">
        <f aca="false">J12+J22</f>
        <v>296717547.6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9</v>
      </c>
      <c r="B5" s="405" t="s">
        <v>1200</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1</v>
      </c>
      <c r="B7" s="405"/>
      <c r="C7" s="519"/>
      <c r="D7" s="801"/>
      <c r="E7" s="802"/>
      <c r="F7" s="802"/>
      <c r="G7" s="802"/>
      <c r="H7" s="802"/>
      <c r="I7" s="802"/>
      <c r="J7" s="802"/>
      <c r="K7" s="803"/>
    </row>
    <row r="8" customFormat="false" ht="15.75" hidden="false" customHeight="true" outlineLevel="0" collapsed="false">
      <c r="A8" s="628" t="s">
        <v>1202</v>
      </c>
      <c r="B8" s="405"/>
      <c r="C8" s="570" t="n">
        <f aca="false">SUM(C9:C19)</f>
        <v>0</v>
      </c>
      <c r="D8" s="522" t="n">
        <f aca="false">SUM(D9:D19)</f>
        <v>580855773</v>
      </c>
      <c r="E8" s="523" t="n">
        <f aca="false">SUM(E9:E19)</f>
        <v>568042064</v>
      </c>
      <c r="F8" s="523" t="n">
        <f aca="false">SUM(F9:F19)</f>
        <v>0</v>
      </c>
      <c r="G8" s="523" t="n">
        <f aca="false">SUM(G9:G19)</f>
        <v>488538000</v>
      </c>
      <c r="H8" s="523" t="n">
        <f aca="false">SUM(H9:H19)</f>
        <v>331357870.666667</v>
      </c>
      <c r="I8" s="523" t="n">
        <f aca="false">SUM(I9:I19)</f>
        <v>156121212.666667</v>
      </c>
      <c r="J8" s="804" t="n">
        <f aca="false">IF(I8=0,"",I8/H8)</f>
        <v>0.471155890616278</v>
      </c>
      <c r="K8" s="525" t="n">
        <f aca="false">SUM(K9:K19)</f>
        <v>568042064</v>
      </c>
    </row>
    <row r="9" customFormat="false" ht="12.75" hidden="false" customHeight="true" outlineLevel="0" collapsed="false">
      <c r="A9" s="805" t="s">
        <v>260</v>
      </c>
      <c r="B9" s="405"/>
      <c r="C9" s="806"/>
      <c r="D9" s="807" t="n">
        <v>505853000</v>
      </c>
      <c r="E9" s="808" t="n">
        <v>505853000</v>
      </c>
      <c r="F9" s="808"/>
      <c r="G9" s="808" t="n">
        <v>345775000</v>
      </c>
      <c r="H9" s="373" t="n">
        <f aca="false">E9/12*7</f>
        <v>295080916.666667</v>
      </c>
      <c r="I9" s="485" t="n">
        <f aca="false">G9-H9</f>
        <v>50694083.3333334</v>
      </c>
      <c r="J9" s="809" t="n">
        <f aca="false">IF(I9=0,"",I9/H9)</f>
        <v>0.171797227370685</v>
      </c>
      <c r="K9" s="810" t="n">
        <f aca="false">E9</f>
        <v>505853000</v>
      </c>
    </row>
    <row r="10" customFormat="false" ht="12.75" hidden="false" customHeight="true" outlineLevel="0" collapsed="false">
      <c r="A10" s="811" t="s">
        <v>272</v>
      </c>
      <c r="B10" s="405"/>
      <c r="C10" s="555"/>
      <c r="D10" s="511" t="n">
        <v>1700000</v>
      </c>
      <c r="E10" s="373" t="n">
        <v>1700000</v>
      </c>
      <c r="F10" s="373"/>
      <c r="G10" s="373" t="n">
        <v>1700000</v>
      </c>
      <c r="H10" s="373" t="n">
        <f aca="false">E10/12*7</f>
        <v>991666.666666667</v>
      </c>
      <c r="I10" s="380"/>
      <c r="J10" s="697"/>
      <c r="K10" s="374" t="n">
        <f aca="false">E10</f>
        <v>1700000</v>
      </c>
    </row>
    <row r="11" customFormat="false" ht="12.75" hidden="false" customHeight="true" outlineLevel="0" collapsed="false">
      <c r="A11" s="811" t="s">
        <v>279</v>
      </c>
      <c r="B11" s="405"/>
      <c r="C11" s="555"/>
      <c r="D11" s="511"/>
      <c r="E11" s="373"/>
      <c r="F11" s="373"/>
      <c r="G11" s="373"/>
      <c r="H11" s="373"/>
      <c r="I11" s="380"/>
      <c r="J11" s="697"/>
      <c r="K11" s="374"/>
    </row>
    <row r="12" customFormat="false" ht="12.75" hidden="false" customHeight="true" outlineLevel="0" collapsed="false">
      <c r="A12" s="811" t="s">
        <v>301</v>
      </c>
      <c r="B12" s="405"/>
      <c r="C12" s="555"/>
      <c r="D12" s="511" t="n">
        <v>2867000</v>
      </c>
      <c r="E12" s="373" t="n">
        <v>2867000</v>
      </c>
      <c r="F12" s="373"/>
      <c r="G12" s="373" t="n">
        <v>2023000</v>
      </c>
      <c r="H12" s="373" t="n">
        <f aca="false">E12/12*7</f>
        <v>1672416.66666667</v>
      </c>
      <c r="I12" s="380"/>
      <c r="J12" s="697"/>
      <c r="K12" s="374" t="n">
        <f aca="false">E12</f>
        <v>2867000</v>
      </c>
    </row>
    <row r="13" customFormat="false" ht="12.75" hidden="false" customHeight="true" outlineLevel="0" collapsed="false">
      <c r="A13" s="811" t="s">
        <v>1203</v>
      </c>
      <c r="B13" s="405"/>
      <c r="C13" s="555"/>
      <c r="D13" s="511"/>
      <c r="E13" s="373"/>
      <c r="F13" s="373"/>
      <c r="G13" s="373"/>
      <c r="H13" s="373"/>
      <c r="I13" s="380"/>
      <c r="J13" s="697"/>
      <c r="K13" s="374"/>
    </row>
    <row r="14" customFormat="false" ht="12.75" hidden="false" customHeight="true" outlineLevel="0" collapsed="false">
      <c r="A14" s="811" t="s">
        <v>1204</v>
      </c>
      <c r="B14" s="405" t="n">
        <v>3</v>
      </c>
      <c r="C14" s="555"/>
      <c r="D14" s="511" t="n">
        <v>48773000</v>
      </c>
      <c r="E14" s="373" t="n">
        <v>36439121</v>
      </c>
      <c r="F14" s="373"/>
      <c r="G14" s="373" t="n">
        <v>124440000</v>
      </c>
      <c r="H14" s="373" t="n">
        <f aca="false">E14/12*7</f>
        <v>21256153.9166667</v>
      </c>
      <c r="I14" s="380" t="n">
        <f aca="false">G14-H14</f>
        <v>103183846.083333</v>
      </c>
      <c r="J14" s="697" t="n">
        <f aca="false">IF(I14=0,"",I14/H14)</f>
        <v>4.85430461634117</v>
      </c>
      <c r="K14" s="374" t="n">
        <f aca="false">E14</f>
        <v>36439121</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5</v>
      </c>
      <c r="B16" s="405"/>
      <c r="C16" s="555"/>
      <c r="D16" s="511" t="n">
        <v>21662773</v>
      </c>
      <c r="E16" s="373" t="n">
        <v>21182943</v>
      </c>
      <c r="F16" s="373"/>
      <c r="G16" s="373" t="n">
        <v>14600000</v>
      </c>
      <c r="H16" s="373" t="n">
        <f aca="false">E16/12*7</f>
        <v>12356716.75</v>
      </c>
      <c r="I16" s="380" t="n">
        <f aca="false">G16-H16</f>
        <v>2243283.25</v>
      </c>
      <c r="J16" s="697" t="n">
        <f aca="false">IF(I16=0,"",I16/H16)</f>
        <v>0.181543632939551</v>
      </c>
      <c r="K16" s="374" t="n">
        <f aca="false">E16</f>
        <v>21182943</v>
      </c>
    </row>
    <row r="17" customFormat="false" ht="12.75" hidden="false" customHeight="true" outlineLevel="0" collapsed="false">
      <c r="A17" s="811" t="s">
        <v>1206</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7</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8</v>
      </c>
      <c r="B20" s="405"/>
      <c r="C20" s="423" t="n">
        <f aca="false">SUM(C21:C30)</f>
        <v>0</v>
      </c>
      <c r="D20" s="424" t="n">
        <f aca="false">SUM(D21:D30)</f>
        <v>91823300</v>
      </c>
      <c r="E20" s="425" t="n">
        <f aca="false">SUM(E21:E30)</f>
        <v>99631157</v>
      </c>
      <c r="F20" s="425" t="n">
        <f aca="false">SUM(F21:F30)</f>
        <v>0</v>
      </c>
      <c r="G20" s="425" t="n">
        <f aca="false">SUM(G21:G30)</f>
        <v>27284104.62</v>
      </c>
      <c r="H20" s="425" t="n">
        <f aca="false">SUM(H21:H30)</f>
        <v>58118174.9166667</v>
      </c>
      <c r="I20" s="425" t="n">
        <f aca="false">SUM(I21:I30)</f>
        <v>-15609853.5833333</v>
      </c>
      <c r="J20" s="813" t="n">
        <f aca="false">IF(I20=0,"",I20/H20)</f>
        <v>-0.268588158621906</v>
      </c>
      <c r="K20" s="427" t="n">
        <f aca="false">SUM(K21:K30)</f>
        <v>99631157</v>
      </c>
    </row>
    <row r="21" customFormat="false" ht="13.5" hidden="false" customHeight="true" outlineLevel="0" collapsed="false">
      <c r="A21" s="812" t="s">
        <v>1208</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9</v>
      </c>
      <c r="B22" s="405"/>
      <c r="C22" s="555"/>
      <c r="D22" s="511"/>
      <c r="E22" s="373"/>
      <c r="F22" s="373"/>
      <c r="G22" s="373"/>
      <c r="H22" s="373"/>
      <c r="I22" s="380"/>
      <c r="J22" s="697"/>
      <c r="K22" s="374"/>
    </row>
    <row r="23" customFormat="false" ht="13.5" hidden="false" customHeight="true" outlineLevel="0" collapsed="false">
      <c r="A23" s="812" t="s">
        <v>280</v>
      </c>
      <c r="B23" s="405"/>
      <c r="C23" s="555"/>
      <c r="D23" s="511" t="n">
        <v>18916000</v>
      </c>
      <c r="E23" s="373"/>
      <c r="F23" s="373"/>
      <c r="G23" s="373"/>
      <c r="H23" s="373"/>
      <c r="I23" s="380"/>
      <c r="J23" s="697"/>
      <c r="K23" s="374"/>
    </row>
    <row r="24" customFormat="false" ht="13.5" hidden="false" customHeight="true" outlineLevel="0" collapsed="false">
      <c r="A24" s="812" t="s">
        <v>1210</v>
      </c>
      <c r="B24" s="405"/>
      <c r="C24" s="555"/>
      <c r="D24" s="511" t="n">
        <v>441000</v>
      </c>
      <c r="E24" s="373" t="n">
        <v>58821408</v>
      </c>
      <c r="F24" s="373"/>
      <c r="G24" s="373" t="n">
        <v>7284104.62</v>
      </c>
      <c r="H24" s="373" t="n">
        <f aca="false">E24/12*7</f>
        <v>34312488</v>
      </c>
      <c r="I24" s="380"/>
      <c r="J24" s="697"/>
      <c r="K24" s="374" t="n">
        <f aca="false">E24</f>
        <v>58821408</v>
      </c>
    </row>
    <row r="25" customFormat="false" ht="13.5" hidden="false" customHeight="true" outlineLevel="0" collapsed="false">
      <c r="A25" s="812" t="s">
        <v>1211</v>
      </c>
      <c r="B25" s="405"/>
      <c r="C25" s="555"/>
      <c r="D25" s="511" t="n">
        <v>643000</v>
      </c>
      <c r="E25" s="373" t="n">
        <v>13294000</v>
      </c>
      <c r="F25" s="373"/>
      <c r="G25" s="373" t="n">
        <v>19559000</v>
      </c>
      <c r="H25" s="373" t="n">
        <f aca="false">E25/12*7</f>
        <v>7754833.33333333</v>
      </c>
      <c r="I25" s="380"/>
      <c r="J25" s="697"/>
      <c r="K25" s="374" t="n">
        <f aca="false">E25</f>
        <v>13294000</v>
      </c>
    </row>
    <row r="26" customFormat="false" ht="12" hidden="false" customHeight="true" outlineLevel="0" collapsed="false">
      <c r="A26" s="812" t="s">
        <v>1212</v>
      </c>
      <c r="B26" s="405"/>
      <c r="C26" s="555"/>
      <c r="D26" s="511"/>
      <c r="E26" s="373"/>
      <c r="F26" s="373"/>
      <c r="G26" s="373"/>
      <c r="H26" s="373"/>
      <c r="I26" s="380"/>
      <c r="J26" s="697"/>
      <c r="K26" s="374"/>
    </row>
    <row r="27" customFormat="false" ht="12.75" hidden="false" customHeight="true" outlineLevel="0" collapsed="false">
      <c r="A27" s="812" t="s">
        <v>1213</v>
      </c>
      <c r="B27" s="405"/>
      <c r="C27" s="555"/>
      <c r="D27" s="511"/>
      <c r="E27" s="373"/>
      <c r="F27" s="373"/>
      <c r="G27" s="373" t="n">
        <v>441000</v>
      </c>
      <c r="H27" s="373"/>
      <c r="I27" s="380" t="n">
        <f aca="false">G27-H27</f>
        <v>441000</v>
      </c>
      <c r="J27" s="697" t="e">
        <f aca="false">IF(I27=0,"",I27/H27)</f>
        <v>#DIV/0!</v>
      </c>
      <c r="K27" s="374"/>
    </row>
    <row r="28" customFormat="false" ht="12.75" hidden="false" customHeight="true" outlineLevel="0" collapsed="false">
      <c r="A28" s="812" t="s">
        <v>1214</v>
      </c>
      <c r="B28" s="405" t="n">
        <v>4</v>
      </c>
      <c r="C28" s="555"/>
      <c r="D28" s="511" t="n">
        <v>71823300</v>
      </c>
      <c r="E28" s="373" t="n">
        <v>27515749</v>
      </c>
      <c r="F28" s="373"/>
      <c r="G28" s="373"/>
      <c r="H28" s="373" t="n">
        <f aca="false">E28/12*7</f>
        <v>16050853.5833333</v>
      </c>
      <c r="I28" s="380" t="n">
        <f aca="false">G28-H28</f>
        <v>-16050853.5833333</v>
      </c>
      <c r="J28" s="697" t="n">
        <f aca="false">IF(I28=0,"",I28/H28)</f>
        <v>-1</v>
      </c>
      <c r="K28" s="374" t="n">
        <f aca="false">E28</f>
        <v>27515749</v>
      </c>
    </row>
    <row r="29" customFormat="false" ht="12.75" hidden="false" customHeight="true" outlineLevel="0" collapsed="false">
      <c r="A29" s="812" t="s">
        <v>1215</v>
      </c>
      <c r="B29" s="405"/>
      <c r="C29" s="555"/>
      <c r="D29" s="511"/>
      <c r="E29" s="373"/>
      <c r="F29" s="373"/>
      <c r="G29" s="373"/>
      <c r="H29" s="373"/>
      <c r="I29" s="380" t="n">
        <f aca="false">G29-H29</f>
        <v>0</v>
      </c>
      <c r="J29" s="697" t="str">
        <f aca="false">IF(I29=0,"",I29/H29)</f>
        <v/>
      </c>
      <c r="K29" s="374"/>
    </row>
    <row r="30" customFormat="false" ht="12.75" hidden="false" customHeight="true" outlineLevel="0" collapsed="false">
      <c r="A30" s="812"/>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6</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7</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8</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9</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20</v>
      </c>
      <c r="B36" s="405"/>
      <c r="C36" s="822"/>
      <c r="D36" s="823"/>
      <c r="E36" s="824"/>
      <c r="F36" s="824"/>
      <c r="G36" s="824"/>
      <c r="H36" s="824"/>
      <c r="I36" s="380"/>
      <c r="J36" s="697"/>
      <c r="K36" s="825"/>
    </row>
    <row r="37" customFormat="false" ht="12.75" hidden="false" customHeight="true" outlineLevel="0" collapsed="false">
      <c r="A37" s="821" t="s">
        <v>1221</v>
      </c>
      <c r="B37" s="405"/>
      <c r="C37" s="822"/>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22</v>
      </c>
      <c r="B42" s="414" t="n">
        <v>5</v>
      </c>
      <c r="C42" s="568" t="n">
        <f aca="false">C8+C20+C31+C34</f>
        <v>0</v>
      </c>
      <c r="D42" s="416" t="n">
        <f aca="false">D8+D20+D31+D34</f>
        <v>672679073</v>
      </c>
      <c r="E42" s="417" t="n">
        <f aca="false">E8+E20+E31+E34</f>
        <v>667673221</v>
      </c>
      <c r="F42" s="417" t="n">
        <f aca="false">F8+F20+F31+F34</f>
        <v>0</v>
      </c>
      <c r="G42" s="417" t="n">
        <f aca="false">G8+G20+G31+G34</f>
        <v>515822104.62</v>
      </c>
      <c r="H42" s="417" t="n">
        <f aca="false">H8+H20+H31+H34</f>
        <v>389476045.583333</v>
      </c>
      <c r="I42" s="417" t="n">
        <f aca="false">I8+I20+I31+I34</f>
        <v>140511359.083333</v>
      </c>
      <c r="J42" s="827" t="n">
        <f aca="false">IF(I42=0,"",I42/H42)</f>
        <v>0.360770221113045</v>
      </c>
      <c r="K42" s="415" t="n">
        <f aca="false">K8+K20+K31+K34</f>
        <v>667673221</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3</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04344228</v>
      </c>
      <c r="E45" s="380" t="n">
        <f aca="false">SUM(E46:E55)</f>
        <v>389697936</v>
      </c>
      <c r="F45" s="380" t="n">
        <f aca="false">SUM(F46:F55)</f>
        <v>20000000</v>
      </c>
      <c r="G45" s="380" t="n">
        <f aca="false">SUM(G46:G55)</f>
        <v>170515000</v>
      </c>
      <c r="H45" s="380" t="n">
        <f aca="false">SUM(H46:H55)</f>
        <v>227323796</v>
      </c>
      <c r="I45" s="380" t="n">
        <f aca="false">SUM(I46:I55)</f>
        <v>37655716.75</v>
      </c>
      <c r="J45" s="804" t="n">
        <f aca="false">IF(I45=0,"",I45/H45)</f>
        <v>0.165647932212077</v>
      </c>
      <c r="K45" s="381" t="n">
        <f aca="false">SUM(K46:K55)</f>
        <v>389697936</v>
      </c>
    </row>
    <row r="46" customFormat="false" ht="12.75" hidden="false" customHeight="true" outlineLevel="0" collapsed="false">
      <c r="A46" s="811" t="s">
        <v>1224</v>
      </c>
      <c r="B46" s="405"/>
      <c r="C46" s="806"/>
      <c r="D46" s="807" t="n">
        <v>171653228</v>
      </c>
      <c r="E46" s="808" t="n">
        <v>172133057</v>
      </c>
      <c r="F46" s="808"/>
      <c r="G46" s="808" t="n">
        <v>131400000</v>
      </c>
      <c r="H46" s="808" t="n">
        <f aca="false">E46/12*7</f>
        <v>100410949.916667</v>
      </c>
      <c r="I46" s="485" t="n">
        <f aca="false">G46-H46</f>
        <v>30989050.0833333</v>
      </c>
      <c r="J46" s="809" t="n">
        <f aca="false">IF(I46=0,"",I46/H46)</f>
        <v>0.308622218085297</v>
      </c>
      <c r="K46" s="810" t="n">
        <f aca="false">E46</f>
        <v>172133057</v>
      </c>
    </row>
    <row r="47" customFormat="false" ht="12.75" hidden="false" customHeight="true" outlineLevel="0" collapsed="false">
      <c r="A47" s="811" t="s">
        <v>1204</v>
      </c>
      <c r="B47" s="405"/>
      <c r="C47" s="555"/>
      <c r="D47" s="511" t="n">
        <v>150331000</v>
      </c>
      <c r="E47" s="373" t="n">
        <v>162664879</v>
      </c>
      <c r="F47" s="373"/>
      <c r="G47" s="373"/>
      <c r="H47" s="373" t="n">
        <f aca="false">E47/12*7</f>
        <v>94887846.0833333</v>
      </c>
      <c r="I47" s="380"/>
      <c r="J47" s="697"/>
      <c r="K47" s="374" t="n">
        <f aca="false">E47</f>
        <v>162664879</v>
      </c>
    </row>
    <row r="48" customFormat="false" ht="12.75" hidden="false" customHeight="true" outlineLevel="0" collapsed="false">
      <c r="A48" s="811" t="s">
        <v>1225</v>
      </c>
      <c r="B48" s="405"/>
      <c r="C48" s="555"/>
      <c r="D48" s="511" t="n">
        <v>42360000</v>
      </c>
      <c r="E48" s="373" t="n">
        <v>14900000</v>
      </c>
      <c r="F48" s="373"/>
      <c r="G48" s="373" t="n">
        <v>9115000</v>
      </c>
      <c r="H48" s="373" t="n">
        <f aca="false">E48/12*7</f>
        <v>8691666.66666667</v>
      </c>
      <c r="I48" s="380"/>
      <c r="J48" s="697"/>
      <c r="K48" s="374" t="n">
        <f aca="false">E48</f>
        <v>14900000</v>
      </c>
    </row>
    <row r="49" customFormat="false" ht="12.75" hidden="false" customHeight="true" outlineLevel="0" collapsed="false">
      <c r="A49" s="811" t="s">
        <v>1226</v>
      </c>
      <c r="B49" s="405"/>
      <c r="C49" s="555"/>
      <c r="D49" s="511"/>
      <c r="E49" s="373"/>
      <c r="F49" s="373"/>
      <c r="G49" s="373"/>
      <c r="H49" s="373"/>
      <c r="I49" s="380"/>
      <c r="J49" s="697"/>
      <c r="K49" s="374"/>
    </row>
    <row r="50" customFormat="false" ht="12.75" hidden="false" customHeight="true" outlineLevel="0" collapsed="false">
      <c r="A50" s="811" t="s">
        <v>1227</v>
      </c>
      <c r="B50" s="405"/>
      <c r="C50" s="555"/>
      <c r="D50" s="511"/>
      <c r="E50" s="373"/>
      <c r="F50" s="373"/>
      <c r="G50" s="373"/>
      <c r="H50" s="373"/>
      <c r="I50" s="380"/>
      <c r="J50" s="697"/>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8</v>
      </c>
      <c r="B52" s="405"/>
      <c r="C52" s="555"/>
      <c r="D52" s="511" t="n">
        <v>40000000</v>
      </c>
      <c r="E52" s="373" t="n">
        <v>40000000</v>
      </c>
      <c r="F52" s="373" t="n">
        <v>20000000</v>
      </c>
      <c r="G52" s="373" t="n">
        <v>30000000</v>
      </c>
      <c r="H52" s="373" t="n">
        <f aca="false">E52/12*7</f>
        <v>23333333.3333333</v>
      </c>
      <c r="I52" s="380" t="n">
        <f aca="false">G52-H52</f>
        <v>6666666.66666666</v>
      </c>
      <c r="J52" s="697" t="n">
        <f aca="false">IF(I52=0,"",I52/H52)</f>
        <v>0.285714285714286</v>
      </c>
      <c r="K52" s="374" t="n">
        <f aca="false">E52</f>
        <v>40000000</v>
      </c>
    </row>
    <row r="53" customFormat="false" ht="12.75" hidden="false" customHeight="true" outlineLevel="0" collapsed="false">
      <c r="A53" s="811" t="s">
        <v>1229</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30</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22931978.4166667</v>
      </c>
      <c r="I56" s="485" t="n">
        <f aca="false">G56-H56</f>
        <v>-22931978.4166667</v>
      </c>
      <c r="J56" s="809" t="n">
        <f aca="false">IF(I56=0,"",I56/H56)</f>
        <v>-1</v>
      </c>
      <c r="K56" s="427" t="n">
        <f aca="false">SUM(K57:K64)</f>
        <v>39311963</v>
      </c>
    </row>
    <row r="57" customFormat="false" ht="12.75" hidden="false" customHeight="true" outlineLevel="0" collapsed="false">
      <c r="A57" s="828" t="s">
        <v>1231</v>
      </c>
      <c r="B57" s="405"/>
      <c r="C57" s="815"/>
      <c r="D57" s="816"/>
      <c r="E57" s="817"/>
      <c r="F57" s="817"/>
      <c r="G57" s="373"/>
      <c r="H57" s="817"/>
      <c r="I57" s="485" t="n">
        <f aca="false">G57-H57</f>
        <v>0</v>
      </c>
      <c r="J57" s="809" t="str">
        <f aca="false">IF(I57=0,"",I57/H57)</f>
        <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2</v>
      </c>
      <c r="B59" s="405"/>
      <c r="C59" s="822"/>
      <c r="D59" s="823"/>
      <c r="E59" s="824"/>
      <c r="F59" s="824"/>
      <c r="G59" s="824"/>
      <c r="H59" s="824"/>
      <c r="I59" s="380"/>
      <c r="J59" s="697"/>
      <c r="K59" s="825"/>
    </row>
    <row r="60" customFormat="false" ht="12.75" hidden="false" customHeight="true" outlineLevel="0" collapsed="false">
      <c r="A60" s="811" t="s">
        <v>1213</v>
      </c>
      <c r="B60" s="405"/>
      <c r="C60" s="822"/>
      <c r="D60" s="823"/>
      <c r="E60" s="824" t="n">
        <v>7106000</v>
      </c>
      <c r="F60" s="824"/>
      <c r="G60" s="824"/>
      <c r="H60" s="824" t="n">
        <f aca="false">E60/12*7</f>
        <v>4145166.66666667</v>
      </c>
      <c r="I60" s="380"/>
      <c r="J60" s="697"/>
      <c r="K60" s="825" t="n">
        <f aca="false">E60</f>
        <v>7106000</v>
      </c>
    </row>
    <row r="61" customFormat="false" ht="12.75" hidden="false" customHeight="true" outlineLevel="0" collapsed="false">
      <c r="A61" s="828" t="s">
        <v>1214</v>
      </c>
      <c r="B61" s="405"/>
      <c r="C61" s="822"/>
      <c r="D61" s="823"/>
      <c r="E61" s="824" t="n">
        <v>23005963</v>
      </c>
      <c r="F61" s="824"/>
      <c r="G61" s="824"/>
      <c r="H61" s="824" t="n">
        <f aca="false">E61/12*7</f>
        <v>13420145.0833333</v>
      </c>
      <c r="I61" s="380"/>
      <c r="J61" s="697"/>
      <c r="K61" s="825" t="n">
        <f aca="false">E61</f>
        <v>23005963</v>
      </c>
    </row>
    <row r="62" customFormat="false" ht="12.75" hidden="false" customHeight="true" outlineLevel="0" collapsed="false">
      <c r="A62" s="828" t="s">
        <v>1233</v>
      </c>
      <c r="B62" s="405"/>
      <c r="C62" s="822"/>
      <c r="D62" s="823"/>
      <c r="E62" s="824" t="n">
        <v>9200000</v>
      </c>
      <c r="F62" s="824"/>
      <c r="G62" s="824"/>
      <c r="H62" s="824" t="n">
        <f aca="false">E62/12*7</f>
        <v>5366666.66666667</v>
      </c>
      <c r="I62" s="380"/>
      <c r="J62" s="697"/>
      <c r="K62" s="825" t="n">
        <f aca="false">E62</f>
        <v>9200000</v>
      </c>
    </row>
    <row r="63" customFormat="false" ht="12.75" hidden="false" customHeight="true" outlineLevel="0" collapsed="false">
      <c r="A63" s="828"/>
      <c r="B63" s="405"/>
      <c r="C63" s="822"/>
      <c r="D63" s="823"/>
      <c r="E63" s="824"/>
      <c r="F63" s="824"/>
      <c r="G63" s="824"/>
      <c r="H63" s="824"/>
      <c r="I63" s="380"/>
      <c r="J63" s="697"/>
      <c r="K63" s="825"/>
    </row>
    <row r="64" customFormat="false" ht="12.75" hidden="false" customHeight="true" outlineLevel="0" collapsed="false">
      <c r="A64" s="828"/>
      <c r="B64" s="405"/>
      <c r="C64" s="555"/>
      <c r="D64" s="511"/>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8"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5" t="n">
        <f aca="false">G65-H65</f>
        <v>0</v>
      </c>
      <c r="J65" s="809" t="str">
        <f aca="false">IF(I65=0,"",I65/H65)</f>
        <v/>
      </c>
      <c r="K65" s="427" t="n">
        <f aca="false">SUM(K66:K67)</f>
        <v>0</v>
      </c>
    </row>
    <row r="66" customFormat="false" ht="12.75" hidden="false" customHeight="true" outlineLevel="0" collapsed="false">
      <c r="A66" s="814" t="s">
        <v>1217</v>
      </c>
      <c r="B66" s="405"/>
      <c r="C66" s="815"/>
      <c r="D66" s="816"/>
      <c r="E66" s="817"/>
      <c r="F66" s="817"/>
      <c r="G66" s="817"/>
      <c r="H66" s="817"/>
      <c r="I66" s="485" t="n">
        <f aca="false">G66-H66</f>
        <v>0</v>
      </c>
      <c r="J66" s="809" t="str">
        <f aca="false">IF(I66=0,"",I66/H66)</f>
        <v/>
      </c>
      <c r="K66" s="818"/>
    </row>
    <row r="67" customFormat="false" ht="12.75" hidden="false" customHeight="true" outlineLevel="0" collapsed="false">
      <c r="A67" s="819"/>
      <c r="B67" s="405"/>
      <c r="C67" s="555"/>
      <c r="D67" s="511"/>
      <c r="E67" s="373"/>
      <c r="F67" s="373"/>
      <c r="G67" s="373"/>
      <c r="H67" s="373"/>
      <c r="I67" s="380" t="n">
        <f aca="false">G67-H67</f>
        <v>0</v>
      </c>
      <c r="J67" s="697" t="str">
        <f aca="false">IF(I67=0,"",I67/H67)</f>
        <v/>
      </c>
      <c r="K67" s="374"/>
    </row>
    <row r="68" customFormat="false" ht="12.75" hidden="false" customHeight="true" outlineLevel="0" collapsed="false">
      <c r="A68" s="628"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5" t="n">
        <f aca="false">G68-H68</f>
        <v>0</v>
      </c>
      <c r="J68" s="809" t="str">
        <f aca="false">IF(I68=0,"",I68/H68)</f>
        <v/>
      </c>
      <c r="K68" s="427" t="n">
        <f aca="false">SUM(K69:K74)</f>
        <v>0</v>
      </c>
    </row>
    <row r="69" customFormat="false" ht="12.75" hidden="false" customHeight="true" outlineLevel="0" collapsed="false">
      <c r="A69" s="829" t="s">
        <v>1234</v>
      </c>
      <c r="B69" s="405"/>
      <c r="C69" s="815"/>
      <c r="D69" s="816"/>
      <c r="E69" s="817"/>
      <c r="F69" s="817"/>
      <c r="G69" s="817"/>
      <c r="H69" s="817"/>
      <c r="I69" s="485"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21"/>
      <c r="B72" s="405"/>
      <c r="C72" s="822"/>
      <c r="D72" s="823"/>
      <c r="E72" s="824"/>
      <c r="F72" s="824"/>
      <c r="G72" s="824"/>
      <c r="H72" s="824"/>
      <c r="I72" s="380"/>
      <c r="J72" s="697"/>
      <c r="K72" s="825"/>
    </row>
    <row r="73" customFormat="false" ht="12.75" hidden="false" customHeight="true" outlineLevel="0" collapsed="false">
      <c r="A73" s="821"/>
      <c r="B73" s="405"/>
      <c r="C73" s="822"/>
      <c r="D73" s="823"/>
      <c r="E73" s="824"/>
      <c r="F73" s="824"/>
      <c r="G73" s="824"/>
      <c r="H73" s="824"/>
      <c r="I73" s="380"/>
      <c r="J73" s="697"/>
      <c r="K73" s="825"/>
    </row>
    <row r="74" customFormat="false" ht="12.75" hidden="false" customHeight="true" outlineLevel="0" collapsed="false">
      <c r="A74" s="819"/>
      <c r="B74" s="405"/>
      <c r="C74" s="555"/>
      <c r="D74" s="511"/>
      <c r="E74" s="373"/>
      <c r="F74" s="373"/>
      <c r="G74" s="373"/>
      <c r="H74" s="373"/>
      <c r="I74" s="380" t="n">
        <f aca="false">G74-H74</f>
        <v>0</v>
      </c>
      <c r="J74" s="697" t="str">
        <f aca="false">IF(I74=0,"",I74/H74)</f>
        <v/>
      </c>
      <c r="K74" s="374"/>
    </row>
    <row r="75" customFormat="false" ht="12.75" hidden="false" customHeight="true" outlineLevel="0" collapsed="false">
      <c r="A75" s="830" t="s">
        <v>1235</v>
      </c>
      <c r="B75" s="831" t="n">
        <v>5</v>
      </c>
      <c r="C75" s="423" t="n">
        <f aca="false">C45+C56+C65+C68</f>
        <v>0</v>
      </c>
      <c r="D75" s="424" t="n">
        <f aca="false">D45+D56+D65+D68</f>
        <v>404344228</v>
      </c>
      <c r="E75" s="425" t="n">
        <f aca="false">E45+E56+E65+E68</f>
        <v>429009899</v>
      </c>
      <c r="F75" s="425" t="n">
        <f aca="false">F45+F56+F65+F68</f>
        <v>20000000</v>
      </c>
      <c r="G75" s="425" t="n">
        <f aca="false">G45+G56+G65+G68</f>
        <v>170515000</v>
      </c>
      <c r="H75" s="425" t="n">
        <f aca="false">H45+H56+H65+H68</f>
        <v>250255774.416667</v>
      </c>
      <c r="I75" s="425" t="n">
        <f aca="false">I45+I56+I65+I68</f>
        <v>14723738.3333333</v>
      </c>
      <c r="J75" s="813" t="n">
        <f aca="false">IF(I75=0,"",I75/H75)</f>
        <v>0.058834759628039</v>
      </c>
      <c r="K75" s="427" t="n">
        <f aca="false">K45+K56+K65+K68</f>
        <v>429009899</v>
      </c>
    </row>
    <row r="76" customFormat="false" ht="5.1" hidden="false" customHeight="true" outlineLevel="0" collapsed="false">
      <c r="A76" s="832"/>
      <c r="B76" s="622"/>
      <c r="C76" s="833"/>
      <c r="D76" s="834"/>
      <c r="E76" s="583"/>
      <c r="F76" s="583"/>
      <c r="G76" s="583"/>
      <c r="H76" s="583"/>
      <c r="I76" s="583"/>
      <c r="J76" s="835"/>
      <c r="K76" s="836"/>
    </row>
    <row r="77" customFormat="false" ht="12.75" hidden="false" customHeight="true" outlineLevel="0" collapsed="false">
      <c r="A77" s="837" t="s">
        <v>1236</v>
      </c>
      <c r="B77" s="429" t="n">
        <v>5</v>
      </c>
      <c r="C77" s="774" t="n">
        <f aca="false">C42+C75</f>
        <v>0</v>
      </c>
      <c r="D77" s="838" t="n">
        <f aca="false">D42+D75</f>
        <v>1077023301</v>
      </c>
      <c r="E77" s="839" t="n">
        <f aca="false">E42+E75</f>
        <v>1096683120</v>
      </c>
      <c r="F77" s="839" t="n">
        <f aca="false">F42+F75</f>
        <v>20000000</v>
      </c>
      <c r="G77" s="839" t="n">
        <f aca="false">G42+G75</f>
        <v>686337104.62</v>
      </c>
      <c r="H77" s="839" t="n">
        <f aca="false">H42+H75</f>
        <v>639731820</v>
      </c>
      <c r="I77" s="839" t="n">
        <f aca="false">I42+I75</f>
        <v>155235097.416667</v>
      </c>
      <c r="J77" s="840" t="n">
        <f aca="false">IF(I77=0,"",I77/H77)</f>
        <v>0.242656520378597</v>
      </c>
      <c r="K77" s="841"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7</v>
      </c>
      <c r="B79" s="396"/>
      <c r="C79" s="398"/>
      <c r="D79" s="398"/>
      <c r="E79" s="398"/>
      <c r="F79" s="398"/>
      <c r="G79" s="398"/>
      <c r="H79" s="398"/>
      <c r="I79" s="398"/>
      <c r="J79" s="398"/>
      <c r="K79" s="398"/>
    </row>
    <row r="80" customFormat="false" ht="12.75" hidden="false" customHeight="true" outlineLevel="0" collapsed="false">
      <c r="A80" s="356" t="s">
        <v>1238</v>
      </c>
      <c r="B80" s="396"/>
      <c r="C80" s="398"/>
      <c r="D80" s="398"/>
      <c r="E80" s="398"/>
      <c r="F80" s="398"/>
      <c r="G80" s="398"/>
      <c r="H80" s="398"/>
      <c r="I80" s="398"/>
      <c r="J80" s="398"/>
      <c r="K80" s="398"/>
    </row>
    <row r="81" customFormat="false" ht="12.75" hidden="false" customHeight="true" outlineLevel="0" collapsed="false">
      <c r="A81" s="356" t="s">
        <v>1239</v>
      </c>
      <c r="B81" s="396"/>
      <c r="C81" s="398"/>
      <c r="D81" s="398"/>
      <c r="E81" s="398"/>
      <c r="F81" s="398"/>
      <c r="G81" s="398"/>
      <c r="H81" s="398"/>
      <c r="I81" s="398"/>
      <c r="J81" s="398"/>
      <c r="K81" s="398"/>
    </row>
    <row r="82" customFormat="false" ht="12.75" hidden="false" customHeight="true" outlineLevel="0" collapsed="false">
      <c r="A82" s="356" t="s">
        <v>1240</v>
      </c>
      <c r="B82" s="396"/>
      <c r="C82" s="398"/>
      <c r="D82" s="398"/>
      <c r="E82" s="398"/>
      <c r="F82" s="398"/>
      <c r="G82" s="398"/>
      <c r="H82" s="398"/>
      <c r="I82" s="398"/>
      <c r="J82" s="398"/>
      <c r="K82" s="398"/>
    </row>
    <row r="83" customFormat="false" ht="12.75" hidden="false" customHeight="true" outlineLevel="0" collapsed="false">
      <c r="A83" s="842" t="s">
        <v>1241</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2</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3</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8)</f>
        <v>3</v>
      </c>
      <c r="D8" s="522" t="n">
        <f aca="false">SUM(D9:D18)</f>
        <v>580855773</v>
      </c>
      <c r="E8" s="523" t="n">
        <f aca="false">SUM(E9:E18)</f>
        <v>568042064</v>
      </c>
      <c r="F8" s="523" t="n">
        <f aca="false">SUM(F9:F18)</f>
        <v>29945822.26</v>
      </c>
      <c r="G8" s="523" t="n">
        <f aca="false">SUM(G9:G18)</f>
        <v>88942904.41</v>
      </c>
      <c r="H8" s="523" t="n">
        <f aca="false">SUM(H9:H18)</f>
        <v>331357870.666667</v>
      </c>
      <c r="I8" s="523" t="n">
        <f aca="false">SUM(I9:I18)</f>
        <v>-242198149.59</v>
      </c>
      <c r="J8" s="804" t="n">
        <f aca="false">IF(I8=0,"",I8/H8)</f>
        <v>-0.73092620103671</v>
      </c>
      <c r="K8" s="525" t="n">
        <f aca="false">SUM(K9:K18)</f>
        <v>568042064</v>
      </c>
    </row>
    <row r="9" customFormat="false" ht="12.75" hidden="false" customHeight="false" outlineLevel="0" collapsed="false">
      <c r="A9" s="621" t="s">
        <v>260</v>
      </c>
      <c r="B9" s="405"/>
      <c r="C9" s="806"/>
      <c r="D9" s="807" t="n">
        <v>505853000</v>
      </c>
      <c r="E9" s="808" t="n">
        <v>505853000</v>
      </c>
      <c r="F9" s="808"/>
      <c r="G9" s="808"/>
      <c r="H9" s="373" t="n">
        <f aca="false">E9/12*7</f>
        <v>295080916.666667</v>
      </c>
      <c r="I9" s="485" t="n">
        <f aca="false">G9-H9</f>
        <v>-295080916.666667</v>
      </c>
      <c r="J9" s="809" t="n">
        <f aca="false">IF(I9=0,"",I9/H9)</f>
        <v>-1</v>
      </c>
      <c r="K9" s="810" t="n">
        <f aca="false">E9</f>
        <v>505853000</v>
      </c>
    </row>
    <row r="10" customFormat="false" ht="12.75" hidden="false" customHeight="true" outlineLevel="0" collapsed="false">
      <c r="A10" s="621" t="s">
        <v>1244</v>
      </c>
      <c r="B10" s="405"/>
      <c r="C10" s="555" t="n">
        <v>1</v>
      </c>
      <c r="D10" s="511" t="n">
        <v>1700000</v>
      </c>
      <c r="E10" s="373" t="n">
        <v>1700000</v>
      </c>
      <c r="F10" s="373" t="n">
        <v>26393.3199999998</v>
      </c>
      <c r="G10" s="373" t="n">
        <v>599843.34</v>
      </c>
      <c r="H10" s="373" t="n">
        <f aca="false">E10/12*7</f>
        <v>991666.666666667</v>
      </c>
      <c r="I10" s="380" t="n">
        <f aca="false">G10-H10</f>
        <v>-391823.326666667</v>
      </c>
      <c r="J10" s="697" t="n">
        <f aca="false">IF(I10=0,"",I10/H10)</f>
        <v>-0.395115959663866</v>
      </c>
      <c r="K10" s="374" t="n">
        <f aca="false">E10</f>
        <v>1700000</v>
      </c>
    </row>
    <row r="11" customFormat="false" ht="12.75" hidden="false" customHeight="true" outlineLevel="0" collapsed="false">
      <c r="A11" s="62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c r="D12" s="511" t="n">
        <v>2867000</v>
      </c>
      <c r="E12" s="373" t="n">
        <v>2867000</v>
      </c>
      <c r="F12" s="373"/>
      <c r="G12" s="373" t="n">
        <v>1455600</v>
      </c>
      <c r="H12" s="373" t="n">
        <f aca="false">E12/12*7</f>
        <v>1672416.66666667</v>
      </c>
      <c r="I12" s="380"/>
      <c r="J12" s="697"/>
      <c r="K12" s="374" t="n">
        <f aca="false">E12</f>
        <v>2867000</v>
      </c>
    </row>
    <row r="13" customFormat="false" ht="12.75" hidden="false" customHeight="true" outlineLevel="0" collapsed="false">
      <c r="A13" s="621" t="s">
        <v>286</v>
      </c>
      <c r="B13" s="405"/>
      <c r="C13" s="555"/>
      <c r="D13" s="511"/>
      <c r="E13" s="373"/>
      <c r="F13" s="373"/>
      <c r="G13" s="373"/>
      <c r="H13" s="373"/>
      <c r="I13" s="380"/>
      <c r="J13" s="697"/>
      <c r="K13" s="374"/>
    </row>
    <row r="14" customFormat="false" ht="12.75" hidden="false" customHeight="true" outlineLevel="0" collapsed="false">
      <c r="A14" s="621" t="s">
        <v>1245</v>
      </c>
      <c r="B14" s="405"/>
      <c r="C14" s="555" t="n">
        <v>1</v>
      </c>
      <c r="D14" s="511" t="n">
        <v>48773000</v>
      </c>
      <c r="E14" s="373" t="n">
        <v>36439121</v>
      </c>
      <c r="F14" s="373" t="n">
        <v>29683832.05</v>
      </c>
      <c r="G14" s="373" t="n">
        <v>79431759.19</v>
      </c>
      <c r="H14" s="373" t="n">
        <f aca="false">E14/12*7</f>
        <v>21256153.9166667</v>
      </c>
      <c r="I14" s="380" t="n">
        <f aca="false">G14-H14</f>
        <v>58175605.2733333</v>
      </c>
      <c r="J14" s="697" t="n">
        <f aca="false">IF(I14=0,"",I14/H14)</f>
        <v>2.73688295170457</v>
      </c>
      <c r="K14" s="374" t="n">
        <f aca="false">E14</f>
        <v>36439121</v>
      </c>
    </row>
    <row r="15" customFormat="false" ht="12.75" hidden="false" customHeight="true" outlineLevel="0" collapsed="false">
      <c r="A15" s="62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621" t="s">
        <v>1205</v>
      </c>
      <c r="B16" s="405"/>
      <c r="C16" s="555" t="n">
        <v>1</v>
      </c>
      <c r="D16" s="511" t="n">
        <v>21662773</v>
      </c>
      <c r="E16" s="373" t="n">
        <v>21182943</v>
      </c>
      <c r="F16" s="373" t="n">
        <v>235596.89</v>
      </c>
      <c r="G16" s="373" t="n">
        <v>7455701.88</v>
      </c>
      <c r="H16" s="373" t="n">
        <f aca="false">E16/12*7</f>
        <v>12356716.75</v>
      </c>
      <c r="I16" s="380" t="n">
        <f aca="false">G16-H16</f>
        <v>-4901014.87</v>
      </c>
      <c r="J16" s="697" t="n">
        <f aca="false">IF(I16=0,"",I16/H16)</f>
        <v>-0.396627596889764</v>
      </c>
      <c r="K16" s="374" t="n">
        <f aca="false">E16</f>
        <v>21182943</v>
      </c>
    </row>
    <row r="17" customFormat="false" ht="12.75" hidden="false" customHeight="true" outlineLevel="0" collapsed="false">
      <c r="A17" s="621" t="s">
        <v>1206</v>
      </c>
      <c r="B17" s="405"/>
      <c r="C17" s="555"/>
      <c r="D17" s="511"/>
      <c r="E17" s="373"/>
      <c r="F17" s="373"/>
      <c r="G17" s="373"/>
      <c r="H17" s="373"/>
      <c r="I17" s="380"/>
      <c r="J17" s="697"/>
      <c r="K17" s="374"/>
    </row>
    <row r="18" customFormat="false" ht="12.75" hidden="false" customHeight="true" outlineLevel="0" collapsed="false">
      <c r="A18" s="621"/>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625" t="str">
        <f aca="false">SC6!A20</f>
        <v>Provincial Government:</v>
      </c>
      <c r="B19" s="405"/>
      <c r="C19" s="423" t="n">
        <f aca="false">SUM(C20:C28)</f>
        <v>3</v>
      </c>
      <c r="D19" s="424" t="n">
        <f aca="false">SUM(D20:D28)</f>
        <v>28281000</v>
      </c>
      <c r="E19" s="425" t="n">
        <f aca="false">SUM(E20:E28)</f>
        <v>99631157</v>
      </c>
      <c r="F19" s="425" t="n">
        <f aca="false">SUM(F20:F28)</f>
        <v>369944.080000001</v>
      </c>
      <c r="G19" s="425" t="n">
        <f aca="false">SUM(G20:G28)</f>
        <v>8846926.93</v>
      </c>
      <c r="H19" s="425" t="n">
        <f aca="false">SUM(H20:H28)</f>
        <v>58118174.9166667</v>
      </c>
      <c r="I19" s="425" t="n">
        <f aca="false">SUM(I20:I28)</f>
        <v>-9894329.74333333</v>
      </c>
      <c r="J19" s="813" t="n">
        <f aca="false">IF(I19=0,"",I19/H19)</f>
        <v>-0.170245018146568</v>
      </c>
      <c r="K19" s="427" t="n">
        <f aca="false">SUM(K20:K28)</f>
        <v>99631157</v>
      </c>
    </row>
    <row r="20" customFormat="false" ht="12.75" hidden="false" customHeight="true" outlineLevel="0" collapsed="false">
      <c r="A20" s="621" t="s">
        <v>1208</v>
      </c>
      <c r="B20" s="405"/>
      <c r="C20" s="806"/>
      <c r="D20" s="807"/>
      <c r="E20" s="808"/>
      <c r="F20" s="808"/>
      <c r="G20" s="808"/>
      <c r="H20" s="808"/>
      <c r="I20" s="485" t="n">
        <f aca="false">G20-H20</f>
        <v>0</v>
      </c>
      <c r="J20" s="809" t="str">
        <f aca="false">IF(I20=0,"",I20/H20)</f>
        <v/>
      </c>
      <c r="K20" s="810"/>
    </row>
    <row r="21" customFormat="false" ht="12.75" hidden="false" customHeight="true" outlineLevel="0" collapsed="false">
      <c r="A21" s="621" t="s">
        <v>1209</v>
      </c>
      <c r="B21" s="405"/>
      <c r="C21" s="555"/>
      <c r="D21" s="511"/>
      <c r="E21" s="373"/>
      <c r="F21" s="373"/>
      <c r="G21" s="373"/>
      <c r="H21" s="373"/>
      <c r="I21" s="380"/>
      <c r="J21" s="697"/>
      <c r="K21" s="374"/>
    </row>
    <row r="22" customFormat="false" ht="12.75" hidden="false" customHeight="true" outlineLevel="0" collapsed="false">
      <c r="A22" s="621" t="s">
        <v>1212</v>
      </c>
      <c r="B22" s="405"/>
      <c r="C22" s="555"/>
      <c r="D22" s="511" t="n">
        <v>18916000</v>
      </c>
      <c r="E22" s="373"/>
      <c r="F22" s="373"/>
      <c r="G22" s="373"/>
      <c r="H22" s="373"/>
      <c r="I22" s="380"/>
      <c r="J22" s="697"/>
      <c r="K22" s="374"/>
    </row>
    <row r="23" customFormat="false" ht="12.75" hidden="false" customHeight="true" outlineLevel="0" collapsed="false">
      <c r="A23" s="621" t="s">
        <v>1213</v>
      </c>
      <c r="B23" s="405"/>
      <c r="C23" s="555"/>
      <c r="D23" s="511" t="n">
        <v>441000</v>
      </c>
      <c r="E23" s="373" t="n">
        <v>58821408</v>
      </c>
      <c r="F23" s="373" t="n">
        <v>77688</v>
      </c>
      <c r="G23" s="373" t="n">
        <v>126462.2</v>
      </c>
      <c r="H23" s="373" t="n">
        <f aca="false">E23/12*7</f>
        <v>34312488</v>
      </c>
      <c r="I23" s="380"/>
      <c r="J23" s="697"/>
      <c r="K23" s="374" t="n">
        <f aca="false">E23</f>
        <v>58821408</v>
      </c>
    </row>
    <row r="24" customFormat="false" ht="12.75" hidden="false" customHeight="true" outlineLevel="0" collapsed="false">
      <c r="A24" s="621" t="s">
        <v>1211</v>
      </c>
      <c r="B24" s="405"/>
      <c r="C24" s="555" t="n">
        <v>1</v>
      </c>
      <c r="D24" s="511" t="n">
        <v>643000</v>
      </c>
      <c r="E24" s="373" t="n">
        <v>13294000</v>
      </c>
      <c r="F24" s="373" t="n">
        <v>42111.8199999998</v>
      </c>
      <c r="G24" s="373" t="n">
        <v>2563940.89</v>
      </c>
      <c r="H24" s="373" t="n">
        <f aca="false">E24/12*7</f>
        <v>7754833.33333333</v>
      </c>
      <c r="I24" s="380"/>
      <c r="J24" s="697"/>
      <c r="K24" s="374" t="n">
        <f aca="false">E24</f>
        <v>13294000</v>
      </c>
    </row>
    <row r="25" customFormat="false" ht="12.75" hidden="false" customHeight="true" outlineLevel="0" collapsed="false">
      <c r="A25" s="621" t="s">
        <v>1214</v>
      </c>
      <c r="B25" s="405"/>
      <c r="C25" s="555"/>
      <c r="D25" s="511"/>
      <c r="E25" s="373"/>
      <c r="F25" s="373"/>
      <c r="G25" s="373"/>
      <c r="H25" s="373"/>
      <c r="I25" s="380" t="n">
        <f aca="false">G25-H25</f>
        <v>0</v>
      </c>
      <c r="J25" s="697" t="str">
        <f aca="false">IF(I25=0,"",I25/H25)</f>
        <v/>
      </c>
      <c r="K25" s="374"/>
    </row>
    <row r="26" customFormat="false" ht="12.75" hidden="false" customHeight="true" outlineLevel="0" collapsed="false">
      <c r="A26" s="621" t="s">
        <v>280</v>
      </c>
      <c r="B26" s="405"/>
      <c r="C26" s="555"/>
      <c r="D26" s="511"/>
      <c r="E26" s="373"/>
      <c r="F26" s="373"/>
      <c r="G26" s="373"/>
      <c r="H26" s="373"/>
      <c r="I26" s="380" t="n">
        <f aca="false">G26-H26</f>
        <v>0</v>
      </c>
      <c r="J26" s="697" t="str">
        <f aca="false">IF(I26=0,"",I26/H26)</f>
        <v/>
      </c>
      <c r="K26" s="374"/>
    </row>
    <row r="27" customFormat="false" ht="12.75" hidden="false" customHeight="true" outlineLevel="0" collapsed="false">
      <c r="A27" s="621" t="s">
        <v>1210</v>
      </c>
      <c r="B27" s="405"/>
      <c r="C27" s="555" t="n">
        <v>1</v>
      </c>
      <c r="D27" s="511" t="n">
        <v>8281000</v>
      </c>
      <c r="E27" s="373" t="n">
        <v>27515749</v>
      </c>
      <c r="F27" s="373" t="n">
        <v>250144.260000001</v>
      </c>
      <c r="G27" s="373" t="n">
        <v>5681903.94</v>
      </c>
      <c r="H27" s="373" t="n">
        <f aca="false">E27/12*7</f>
        <v>16050853.5833333</v>
      </c>
      <c r="I27" s="380" t="n">
        <f aca="false">G27-H27</f>
        <v>-10368949.6433333</v>
      </c>
      <c r="J27" s="697" t="n">
        <f aca="false">IF(I27=0,"",I27/H27)</f>
        <v>-0.646006119830294</v>
      </c>
      <c r="K27" s="374" t="n">
        <f aca="false">E27</f>
        <v>27515749</v>
      </c>
    </row>
    <row r="28" customFormat="false" ht="12.75" hidden="false" customHeight="true" outlineLevel="0" collapsed="false">
      <c r="A28" s="621" t="s">
        <v>1246</v>
      </c>
      <c r="B28" s="405"/>
      <c r="C28" s="555" t="n">
        <v>1</v>
      </c>
      <c r="D28" s="511"/>
      <c r="E28" s="373"/>
      <c r="F28" s="373"/>
      <c r="G28" s="373" t="n">
        <v>474619.9</v>
      </c>
      <c r="H28" s="373"/>
      <c r="I28" s="380" t="n">
        <f aca="false">G28-H28</f>
        <v>474619.9</v>
      </c>
      <c r="J28" s="697" t="e">
        <f aca="false">IF(I28=0,"",I28/H28)</f>
        <v>#DIV/0!</v>
      </c>
      <c r="K28" s="374"/>
    </row>
    <row r="29" customFormat="false" ht="12.75" hidden="false" customHeight="true" outlineLevel="0" collapsed="false">
      <c r="A29" s="625"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5" t="n">
        <f aca="false">G29-H29</f>
        <v>0</v>
      </c>
      <c r="J29" s="809" t="str">
        <f aca="false">IF(I29=0,"",I29/H29)</f>
        <v/>
      </c>
      <c r="K29" s="427" t="n">
        <f aca="false">SUM(K30:K31)</f>
        <v>0</v>
      </c>
    </row>
    <row r="30" customFormat="false" ht="12.75" hidden="false" customHeight="true" outlineLevel="0" collapsed="false">
      <c r="A30" s="625"/>
      <c r="B30" s="405"/>
      <c r="C30" s="815"/>
      <c r="D30" s="816"/>
      <c r="E30" s="817"/>
      <c r="F30" s="817"/>
      <c r="G30" s="817"/>
      <c r="H30" s="817"/>
      <c r="I30" s="485" t="n">
        <f aca="false">G30-H30</f>
        <v>0</v>
      </c>
      <c r="J30" s="809" t="str">
        <f aca="false">IF(I30=0,"",I30/H30)</f>
        <v/>
      </c>
      <c r="K30" s="818"/>
    </row>
    <row r="31" customFormat="false" ht="12.75" hidden="false" customHeight="true" outlineLevel="0" collapsed="false">
      <c r="A31" s="847" t="str">
        <f aca="false">SC6!A32</f>
        <v>[insert description]</v>
      </c>
      <c r="B31" s="405"/>
      <c r="C31" s="555"/>
      <c r="D31" s="511"/>
      <c r="E31" s="373"/>
      <c r="F31" s="373"/>
      <c r="G31" s="373"/>
      <c r="H31" s="373"/>
      <c r="I31" s="380" t="n">
        <f aca="false">G31-H31</f>
        <v>0</v>
      </c>
      <c r="J31" s="697" t="str">
        <f aca="false">IF(I31=0,"",I31/H31)</f>
        <v/>
      </c>
      <c r="K31" s="374"/>
    </row>
    <row r="32" customFormat="false" ht="12.75" hidden="false" customHeight="true" outlineLevel="0" collapsed="false">
      <c r="A32" s="625" t="str">
        <f aca="false">SC6!A34</f>
        <v>Other grant providers:</v>
      </c>
      <c r="B32" s="405"/>
      <c r="C32" s="423" t="n">
        <f aca="false">SUM(C33:C34)</f>
        <v>1</v>
      </c>
      <c r="D32" s="424" t="n">
        <f aca="false">SUM(D33:D34)</f>
        <v>0</v>
      </c>
      <c r="E32" s="425" t="n">
        <f aca="false">SUM(E33:E34)</f>
        <v>0</v>
      </c>
      <c r="F32" s="425" t="n">
        <f aca="false">SUM(F33:F34)</f>
        <v>500000</v>
      </c>
      <c r="G32" s="425" t="n">
        <f aca="false">SUM(G33:G34)</f>
        <v>650000</v>
      </c>
      <c r="H32" s="425" t="n">
        <f aca="false">SUM(H33:H34)</f>
        <v>0</v>
      </c>
      <c r="I32" s="485" t="n">
        <f aca="false">G32-H32</f>
        <v>650000</v>
      </c>
      <c r="J32" s="809" t="e">
        <f aca="false">IF(I32=0,"",I32/H32)</f>
        <v>#DIV/0!</v>
      </c>
      <c r="K32" s="427" t="n">
        <f aca="false">SUM(K33:K34)</f>
        <v>0</v>
      </c>
    </row>
    <row r="33" customFormat="false" ht="12.75" hidden="false" customHeight="true" outlineLevel="0" collapsed="false">
      <c r="A33" s="556" t="s">
        <v>1247</v>
      </c>
      <c r="B33" s="405"/>
      <c r="C33" s="815" t="n">
        <v>1</v>
      </c>
      <c r="D33" s="816"/>
      <c r="E33" s="817"/>
      <c r="F33" s="817" t="n">
        <v>500000</v>
      </c>
      <c r="G33" s="817" t="n">
        <v>650000</v>
      </c>
      <c r="H33" s="817"/>
      <c r="I33" s="485" t="n">
        <f aca="false">G33-H33</f>
        <v>650000</v>
      </c>
      <c r="J33" s="809" t="e">
        <f aca="false">IF(I33=0,"",I33/H33)</f>
        <v>#DIV/0!</v>
      </c>
      <c r="K33" s="818"/>
    </row>
    <row r="34" customFormat="false" ht="12.75" hidden="false" customHeight="true" outlineLevel="0" collapsed="false">
      <c r="A34" s="847" t="s">
        <v>1248</v>
      </c>
      <c r="B34" s="405"/>
      <c r="C34" s="555"/>
      <c r="D34" s="511"/>
      <c r="E34" s="373"/>
      <c r="F34" s="373"/>
      <c r="G34" s="373"/>
      <c r="H34" s="373"/>
      <c r="I34" s="380" t="n">
        <f aca="false">G34-H34</f>
        <v>0</v>
      </c>
      <c r="J34" s="697" t="str">
        <f aca="false">IF(I34=0,"",I34/H34)</f>
        <v/>
      </c>
      <c r="K34" s="374"/>
    </row>
    <row r="35" customFormat="false" ht="12.75" hidden="false" customHeight="true" outlineLevel="0" collapsed="false">
      <c r="A35" s="826" t="s">
        <v>1249</v>
      </c>
      <c r="B35" s="414"/>
      <c r="C35" s="568" t="n">
        <f aca="false">C8+C19+C29+C32</f>
        <v>7</v>
      </c>
      <c r="D35" s="416" t="n">
        <f aca="false">D8+D19+D29+D32</f>
        <v>609136773</v>
      </c>
      <c r="E35" s="417" t="n">
        <f aca="false">E8+E19+E29+E32</f>
        <v>667673221</v>
      </c>
      <c r="F35" s="417" t="n">
        <f aca="false">F8+F19+F29+F32</f>
        <v>30815766.34</v>
      </c>
      <c r="G35" s="417" t="n">
        <f aca="false">G8+G19+G29+G32</f>
        <v>98439831.34</v>
      </c>
      <c r="H35" s="417" t="n">
        <f aca="false">H8+H19+H29+H32</f>
        <v>389476045.583333</v>
      </c>
      <c r="I35" s="417" t="n">
        <f aca="false">I8+I19+I29+I32</f>
        <v>-251442479.333333</v>
      </c>
      <c r="J35" s="827" t="n">
        <f aca="false">IF(I35=0,"",I35/H35)</f>
        <v>-0.645591640833105</v>
      </c>
      <c r="K35" s="415" t="n">
        <f aca="false">K8+K19+K29+K32</f>
        <v>667673221</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50</v>
      </c>
      <c r="B37" s="405"/>
      <c r="C37" s="410"/>
      <c r="D37" s="411"/>
      <c r="E37" s="380"/>
      <c r="F37" s="380"/>
      <c r="G37" s="380"/>
      <c r="H37" s="380"/>
      <c r="I37" s="380"/>
      <c r="J37" s="697"/>
      <c r="K37" s="381"/>
    </row>
    <row r="38" customFormat="false" ht="13.5" hidden="false" customHeight="true" outlineLevel="0" collapsed="false">
      <c r="A38" s="628" t="str">
        <f aca="false">SC6!A45</f>
        <v>National Government:</v>
      </c>
      <c r="B38" s="405"/>
      <c r="C38" s="410" t="n">
        <f aca="false">SUM(C39:C48)</f>
        <v>3</v>
      </c>
      <c r="D38" s="411" t="n">
        <f aca="false">SUM(D39:D48)</f>
        <v>404344228</v>
      </c>
      <c r="E38" s="380" t="n">
        <f aca="false">SUM(E39:E48)</f>
        <v>389697936</v>
      </c>
      <c r="F38" s="380" t="n">
        <f aca="false">SUM(F39:F48)</f>
        <v>2266183.33</v>
      </c>
      <c r="G38" s="380" t="n">
        <f aca="false">SUM(G39:G48)</f>
        <v>76751477.13</v>
      </c>
      <c r="H38" s="380" t="n">
        <f aca="false">SUM(H39:H48)</f>
        <v>227323796</v>
      </c>
      <c r="I38" s="380" t="n">
        <f aca="false">SUM(I39:I48)</f>
        <v>-47417744.14</v>
      </c>
      <c r="J38" s="804" t="n">
        <f aca="false">IF(I38=0,"",I38/H38)</f>
        <v>-0.208591203272006</v>
      </c>
      <c r="K38" s="381" t="n">
        <f aca="false">SUM(K39:K48)</f>
        <v>389697936</v>
      </c>
    </row>
    <row r="39" customFormat="false" ht="12.75" hidden="false" customHeight="true" outlineLevel="0" collapsed="false">
      <c r="A39" s="621" t="s">
        <v>1224</v>
      </c>
      <c r="B39" s="405"/>
      <c r="C39" s="806" t="n">
        <v>1</v>
      </c>
      <c r="D39" s="807" t="n">
        <v>171653228</v>
      </c>
      <c r="E39" s="808" t="n">
        <v>172133057</v>
      </c>
      <c r="F39" s="808" t="n">
        <v>2120371.97</v>
      </c>
      <c r="G39" s="808" t="n">
        <v>67101316.92</v>
      </c>
      <c r="H39" s="808" t="n">
        <f aca="false">E39/12*7</f>
        <v>100410949.916667</v>
      </c>
      <c r="I39" s="485" t="n">
        <f aca="false">G39-H39</f>
        <v>-33309632.9966667</v>
      </c>
      <c r="J39" s="809" t="n">
        <f aca="false">IF(I39=0,"",I39/H39)</f>
        <v>-0.331733073178882</v>
      </c>
      <c r="K39" s="810" t="n">
        <f aca="false">E39</f>
        <v>172133057</v>
      </c>
    </row>
    <row r="40" customFormat="false" ht="12.75" hidden="false" customHeight="true" outlineLevel="0" collapsed="false">
      <c r="A40" s="621" t="s">
        <v>1204</v>
      </c>
      <c r="B40" s="405"/>
      <c r="C40" s="555"/>
      <c r="D40" s="511" t="n">
        <v>150331000</v>
      </c>
      <c r="E40" s="373" t="n">
        <v>162664879</v>
      </c>
      <c r="F40" s="373"/>
      <c r="G40" s="373"/>
      <c r="H40" s="373" t="n">
        <f aca="false">E40/12*7</f>
        <v>94887846.0833333</v>
      </c>
      <c r="I40" s="380"/>
      <c r="J40" s="697"/>
      <c r="K40" s="374" t="n">
        <f aca="false">E40</f>
        <v>162664879</v>
      </c>
    </row>
    <row r="41" customFormat="false" ht="12.75" hidden="false" customHeight="true" outlineLevel="0" collapsed="false">
      <c r="A41" s="621" t="s">
        <v>1225</v>
      </c>
      <c r="B41" s="405"/>
      <c r="C41" s="555" t="n">
        <v>1</v>
      </c>
      <c r="D41" s="511" t="n">
        <v>42360000</v>
      </c>
      <c r="E41" s="373" t="n">
        <v>14900000</v>
      </c>
      <c r="F41" s="373"/>
      <c r="G41" s="373" t="n">
        <v>424938.02</v>
      </c>
      <c r="H41" s="373" t="n">
        <f aca="false">E41/12*7</f>
        <v>8691666.66666667</v>
      </c>
      <c r="I41" s="380"/>
      <c r="J41" s="697"/>
      <c r="K41" s="374" t="n">
        <f aca="false">E41</f>
        <v>14900000</v>
      </c>
    </row>
    <row r="42" customFormat="false" ht="12.75" hidden="false" customHeight="true" outlineLevel="0" collapsed="false">
      <c r="A42" s="621" t="s">
        <v>1226</v>
      </c>
      <c r="B42" s="405"/>
      <c r="C42" s="555"/>
      <c r="D42" s="511"/>
      <c r="E42" s="373"/>
      <c r="F42" s="373"/>
      <c r="G42" s="373"/>
      <c r="H42" s="373"/>
      <c r="I42" s="380"/>
      <c r="J42" s="697"/>
      <c r="K42" s="374"/>
    </row>
    <row r="43" customFormat="false" ht="12.75" hidden="false" customHeight="true" outlineLevel="0" collapsed="false">
      <c r="A43" s="621" t="s">
        <v>1227</v>
      </c>
      <c r="B43" s="405"/>
      <c r="C43" s="555"/>
      <c r="D43" s="511"/>
      <c r="E43" s="373"/>
      <c r="F43" s="373"/>
      <c r="G43" s="373"/>
      <c r="H43" s="373"/>
      <c r="I43" s="380"/>
      <c r="J43" s="697"/>
      <c r="K43" s="374"/>
    </row>
    <row r="44" customFormat="false" ht="12.75" hidden="false" customHeight="true" outlineLevel="0" collapsed="false">
      <c r="A44" s="621" t="s">
        <v>279</v>
      </c>
      <c r="B44" s="405"/>
      <c r="C44" s="555"/>
      <c r="D44" s="511"/>
      <c r="E44" s="373"/>
      <c r="F44" s="373"/>
      <c r="G44" s="373"/>
      <c r="H44" s="373"/>
      <c r="I44" s="380" t="n">
        <f aca="false">G44-H44</f>
        <v>0</v>
      </c>
      <c r="J44" s="697" t="str">
        <f aca="false">IF(I44=0,"",I44/H44)</f>
        <v/>
      </c>
      <c r="K44" s="374"/>
    </row>
    <row r="45" customFormat="false" ht="12.75" hidden="false" customHeight="true" outlineLevel="0" collapsed="false">
      <c r="A45" s="621" t="s">
        <v>1228</v>
      </c>
      <c r="B45" s="405"/>
      <c r="C45" s="555" t="n">
        <v>1</v>
      </c>
      <c r="D45" s="511" t="n">
        <v>40000000</v>
      </c>
      <c r="E45" s="373" t="n">
        <v>40000000</v>
      </c>
      <c r="F45" s="373" t="n">
        <v>145811.359999998</v>
      </c>
      <c r="G45" s="373" t="n">
        <v>9225222.19</v>
      </c>
      <c r="H45" s="373" t="n">
        <f aca="false">E45/12*7</f>
        <v>23333333.3333333</v>
      </c>
      <c r="I45" s="380" t="n">
        <f aca="false">G45-H45</f>
        <v>-14108111.1433333</v>
      </c>
      <c r="J45" s="697" t="n">
        <f aca="false">IF(I45=0,"",I45/H45)</f>
        <v>-0.604633334714286</v>
      </c>
      <c r="K45" s="374" t="n">
        <f aca="false">E45</f>
        <v>40000000</v>
      </c>
    </row>
    <row r="46" customFormat="false" ht="12.75" hidden="false" customHeight="true" outlineLevel="0" collapsed="false">
      <c r="A46" s="621" t="s">
        <v>1229</v>
      </c>
      <c r="B46" s="405"/>
      <c r="C46" s="555"/>
      <c r="D46" s="511"/>
      <c r="E46" s="373"/>
      <c r="F46" s="373"/>
      <c r="G46" s="373"/>
      <c r="H46" s="373"/>
      <c r="I46" s="380" t="n">
        <f aca="false">G46-H46</f>
        <v>0</v>
      </c>
      <c r="J46" s="697" t="str">
        <f aca="false">IF(I46=0,"",I46/H46)</f>
        <v/>
      </c>
      <c r="K46" s="374"/>
    </row>
    <row r="47" customFormat="false" ht="12.75" hidden="true" customHeight="true" outlineLevel="0" collapsed="false">
      <c r="A47" s="621" t="n">
        <f aca="false">SC6!A54</f>
        <v>0</v>
      </c>
      <c r="B47" s="405"/>
      <c r="C47" s="555"/>
      <c r="D47" s="511"/>
      <c r="E47" s="373"/>
      <c r="F47" s="373"/>
      <c r="G47" s="373"/>
      <c r="H47" s="373"/>
      <c r="I47" s="380" t="n">
        <f aca="false">G47-H47</f>
        <v>0</v>
      </c>
      <c r="J47" s="697" t="str">
        <f aca="false">IF(I47=0,"",I47/H47)</f>
        <v/>
      </c>
      <c r="K47" s="374"/>
    </row>
    <row r="48" customFormat="false" ht="12.75" hidden="true" customHeight="true" outlineLevel="0" collapsed="false">
      <c r="A48" s="621" t="str">
        <f aca="false">SC6!A55</f>
        <v>Other capital transfers [insert description]</v>
      </c>
      <c r="B48" s="405"/>
      <c r="C48" s="555"/>
      <c r="D48" s="511"/>
      <c r="E48" s="373"/>
      <c r="F48" s="373"/>
      <c r="G48" s="373"/>
      <c r="H48" s="373"/>
      <c r="I48" s="380" t="n">
        <f aca="false">G48-H48</f>
        <v>0</v>
      </c>
      <c r="J48" s="697" t="str">
        <f aca="false">IF(I48=0,"",I48/H48)</f>
        <v/>
      </c>
      <c r="K48" s="374"/>
    </row>
    <row r="49" customFormat="false" ht="12.75" hidden="false" customHeight="true" outlineLevel="0" collapsed="false">
      <c r="A49" s="625" t="str">
        <f aca="false">SC6!A56</f>
        <v>Provincial Government:</v>
      </c>
      <c r="B49" s="405"/>
      <c r="C49" s="423" t="n">
        <f aca="false">SUM(C50:C56)</f>
        <v>2</v>
      </c>
      <c r="D49" s="424" t="n">
        <f aca="false">SUM(D50:D56)</f>
        <v>0</v>
      </c>
      <c r="E49" s="425" t="n">
        <f aca="false">SUM(E50:E56)</f>
        <v>39311963</v>
      </c>
      <c r="F49" s="425" t="n">
        <f aca="false">SUM(F50:F56)</f>
        <v>555476.570000001</v>
      </c>
      <c r="G49" s="425" t="n">
        <f aca="false">SUM(G50:G56)</f>
        <v>4536142.33</v>
      </c>
      <c r="H49" s="425" t="n">
        <f aca="false">SUM(H50:H56)</f>
        <v>22931978.4166667</v>
      </c>
      <c r="I49" s="485" t="n">
        <f aca="false">G49-H49</f>
        <v>-18395836.0866667</v>
      </c>
      <c r="J49" s="809" t="n">
        <f aca="false">IF(I49=0,"",I49/H49)</f>
        <v>-0.802191409411794</v>
      </c>
      <c r="K49" s="427" t="n">
        <f aca="false">SUM(K50:K56)</f>
        <v>39311963</v>
      </c>
    </row>
    <row r="50" customFormat="false" ht="12.75" hidden="false" customHeight="true" outlineLevel="0" collapsed="false">
      <c r="A50" s="625" t="s">
        <v>1231</v>
      </c>
      <c r="B50" s="405"/>
      <c r="C50" s="815"/>
      <c r="D50" s="816"/>
      <c r="E50" s="817"/>
      <c r="F50" s="817"/>
      <c r="G50" s="817"/>
      <c r="H50" s="817"/>
      <c r="I50" s="485" t="n">
        <f aca="false">G50-H50</f>
        <v>0</v>
      </c>
      <c r="J50" s="809" t="str">
        <f aca="false">IF(I50=0,"",I50/H50)</f>
        <v/>
      </c>
      <c r="K50" s="818"/>
    </row>
    <row r="51" customFormat="false" ht="12.75" hidden="false" customHeight="true" outlineLevel="0" collapsed="false">
      <c r="A51" s="625" t="s">
        <v>280</v>
      </c>
      <c r="B51" s="405"/>
      <c r="C51" s="822"/>
      <c r="D51" s="823"/>
      <c r="E51" s="824"/>
      <c r="F51" s="824"/>
      <c r="G51" s="824"/>
      <c r="H51" s="824"/>
      <c r="I51" s="380"/>
      <c r="J51" s="697"/>
      <c r="K51" s="825"/>
    </row>
    <row r="52" customFormat="false" ht="12.75" hidden="false" customHeight="true" outlineLevel="0" collapsed="false">
      <c r="A52" s="625" t="s">
        <v>1232</v>
      </c>
      <c r="B52" s="405"/>
      <c r="C52" s="822"/>
      <c r="D52" s="823"/>
      <c r="E52" s="824"/>
      <c r="F52" s="824"/>
      <c r="G52" s="824"/>
      <c r="H52" s="824"/>
      <c r="I52" s="380"/>
      <c r="J52" s="697"/>
      <c r="K52" s="825"/>
    </row>
    <row r="53" customFormat="false" ht="12.75" hidden="false" customHeight="true" outlineLevel="0" collapsed="false">
      <c r="A53" s="625" t="s">
        <v>1213</v>
      </c>
      <c r="B53" s="405"/>
      <c r="C53" s="822"/>
      <c r="D53" s="823"/>
      <c r="E53" s="824" t="n">
        <v>7106000</v>
      </c>
      <c r="F53" s="824"/>
      <c r="G53" s="824"/>
      <c r="H53" s="824" t="n">
        <f aca="false">E53/12*7</f>
        <v>4145166.66666667</v>
      </c>
      <c r="I53" s="380"/>
      <c r="J53" s="697"/>
      <c r="K53" s="825" t="n">
        <f aca="false">E53</f>
        <v>7106000</v>
      </c>
    </row>
    <row r="54" customFormat="false" ht="12.75" hidden="false" customHeight="true" outlineLevel="0" collapsed="false">
      <c r="A54" s="625" t="s">
        <v>1214</v>
      </c>
      <c r="B54" s="405"/>
      <c r="C54" s="822" t="n">
        <v>1</v>
      </c>
      <c r="D54" s="823"/>
      <c r="E54" s="824" t="n">
        <v>23005963</v>
      </c>
      <c r="F54" s="824" t="n">
        <v>0.0100000007078052</v>
      </c>
      <c r="G54" s="824" t="n">
        <v>3076757.68</v>
      </c>
      <c r="H54" s="824" t="n">
        <f aca="false">E54/12*7</f>
        <v>13420145.0833333</v>
      </c>
      <c r="I54" s="380"/>
      <c r="J54" s="697"/>
      <c r="K54" s="825" t="n">
        <f aca="false">E54</f>
        <v>23005963</v>
      </c>
    </row>
    <row r="55" customFormat="false" ht="12.75" hidden="false" customHeight="true" outlineLevel="0" collapsed="false">
      <c r="A55" s="625" t="s">
        <v>1233</v>
      </c>
      <c r="B55" s="405"/>
      <c r="C55" s="822"/>
      <c r="D55" s="823"/>
      <c r="E55" s="824" t="n">
        <v>9200000</v>
      </c>
      <c r="F55" s="824"/>
      <c r="G55" s="824"/>
      <c r="H55" s="824" t="n">
        <f aca="false">E55/12*7</f>
        <v>5366666.66666667</v>
      </c>
      <c r="I55" s="380"/>
      <c r="J55" s="697"/>
      <c r="K55" s="825" t="n">
        <f aca="false">E55</f>
        <v>9200000</v>
      </c>
    </row>
    <row r="56" customFormat="false" ht="12.75" hidden="false" customHeight="true" outlineLevel="0" collapsed="false">
      <c r="A56" s="621" t="s">
        <v>1251</v>
      </c>
      <c r="B56" s="405"/>
      <c r="C56" s="555" t="n">
        <v>1</v>
      </c>
      <c r="D56" s="511"/>
      <c r="E56" s="373"/>
      <c r="F56" s="373" t="n">
        <v>555476.56</v>
      </c>
      <c r="G56" s="373" t="n">
        <v>1459384.65</v>
      </c>
      <c r="H56" s="373"/>
      <c r="I56" s="380" t="n">
        <f aca="false">G56-H56</f>
        <v>1459384.65</v>
      </c>
      <c r="J56" s="697" t="e">
        <f aca="false">IF(I56=0,"",I56/H56)</f>
        <v>#DIV/0!</v>
      </c>
      <c r="K56" s="374"/>
    </row>
    <row r="57" customFormat="false" ht="12.75" hidden="false" customHeight="true" outlineLevel="0" collapsed="false">
      <c r="A57" s="625"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5" t="n">
        <f aca="false">G57-H57</f>
        <v>0</v>
      </c>
      <c r="J57" s="809" t="str">
        <f aca="false">IF(I57=0,"",I57/H57)</f>
        <v/>
      </c>
      <c r="K57" s="427" t="n">
        <f aca="false">SUM(K58:K59)</f>
        <v>0</v>
      </c>
    </row>
    <row r="58" customFormat="false" ht="12.75" hidden="false" customHeight="true" outlineLevel="0" collapsed="false">
      <c r="A58" s="625"/>
      <c r="B58" s="405"/>
      <c r="C58" s="815"/>
      <c r="D58" s="816"/>
      <c r="E58" s="817"/>
      <c r="F58" s="817"/>
      <c r="G58" s="817"/>
      <c r="H58" s="817"/>
      <c r="I58" s="485" t="n">
        <f aca="false">G58-H58</f>
        <v>0</v>
      </c>
      <c r="J58" s="809" t="str">
        <f aca="false">IF(I58=0,"",I58/H58)</f>
        <v/>
      </c>
      <c r="K58" s="818"/>
    </row>
    <row r="59" customFormat="false" ht="12.75" hidden="false" customHeight="true" outlineLevel="0" collapsed="false">
      <c r="A59" s="847" t="n">
        <f aca="false">SC6!A67</f>
        <v>0</v>
      </c>
      <c r="B59" s="405"/>
      <c r="C59" s="555"/>
      <c r="D59" s="511"/>
      <c r="E59" s="373"/>
      <c r="F59" s="373"/>
      <c r="G59" s="373"/>
      <c r="H59" s="373"/>
      <c r="I59" s="380" t="n">
        <f aca="false">G59-H59</f>
        <v>0</v>
      </c>
      <c r="J59" s="697" t="str">
        <f aca="false">IF(I59=0,"",I59/H59)</f>
        <v/>
      </c>
      <c r="K59" s="374"/>
    </row>
    <row r="60" customFormat="false" ht="12.75" hidden="false" customHeight="true" outlineLevel="0" collapsed="false">
      <c r="A60" s="625"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5" t="n">
        <f aca="false">G60-H60</f>
        <v>0</v>
      </c>
      <c r="J60" s="809" t="str">
        <f aca="false">IF(I60=0,"",I60/H60)</f>
        <v/>
      </c>
      <c r="K60" s="427" t="n">
        <f aca="false">SUM(K61:K62)</f>
        <v>0</v>
      </c>
    </row>
    <row r="61" customFormat="false" ht="12.75" hidden="false" customHeight="true" outlineLevel="0" collapsed="false">
      <c r="A61" s="625" t="s">
        <v>1234</v>
      </c>
      <c r="B61" s="405"/>
      <c r="C61" s="815"/>
      <c r="D61" s="816"/>
      <c r="E61" s="817"/>
      <c r="F61" s="817"/>
      <c r="G61" s="817"/>
      <c r="H61" s="817"/>
      <c r="I61" s="485" t="n">
        <f aca="false">G61-H61</f>
        <v>0</v>
      </c>
      <c r="J61" s="809" t="str">
        <f aca="false">IF(I61=0,"",I61/H61)</f>
        <v/>
      </c>
      <c r="K61" s="818"/>
    </row>
    <row r="62" customFormat="false" ht="12.75" hidden="false" customHeight="true" outlineLevel="0" collapsed="false">
      <c r="A62" s="847"/>
      <c r="B62" s="405"/>
      <c r="C62" s="555"/>
      <c r="D62" s="511"/>
      <c r="E62" s="373"/>
      <c r="F62" s="373"/>
      <c r="G62" s="373"/>
      <c r="H62" s="373"/>
      <c r="I62" s="380" t="n">
        <f aca="false">G62-H62</f>
        <v>0</v>
      </c>
      <c r="J62" s="697" t="str">
        <f aca="false">IF(I62=0,"",I62/H62)</f>
        <v/>
      </c>
      <c r="K62" s="374"/>
    </row>
    <row r="63" customFormat="false" ht="12.75" hidden="false" customHeight="true" outlineLevel="0" collapsed="false">
      <c r="A63" s="830" t="s">
        <v>1252</v>
      </c>
      <c r="B63" s="414"/>
      <c r="C63" s="568" t="n">
        <f aca="false">C38+C49+C57+C60</f>
        <v>5</v>
      </c>
      <c r="D63" s="416" t="n">
        <f aca="false">D38+D49+D57+D60</f>
        <v>404344228</v>
      </c>
      <c r="E63" s="417" t="n">
        <f aca="false">E38+E49+E57+E60</f>
        <v>429009899</v>
      </c>
      <c r="F63" s="417" t="n">
        <f aca="false">F38+F49+F57+F60</f>
        <v>2821659.9</v>
      </c>
      <c r="G63" s="417" t="n">
        <f aca="false">G38+G49+G57+G60</f>
        <v>81287619.46</v>
      </c>
      <c r="H63" s="417" t="n">
        <f aca="false">H38+H49+H57+H60</f>
        <v>250255774.416667</v>
      </c>
      <c r="I63" s="417" t="n">
        <f aca="false">I38+I49+I57+I60</f>
        <v>-65813580.2266667</v>
      </c>
      <c r="J63" s="827" t="n">
        <f aca="false">IF(I63=0,"",I63/H63)</f>
        <v>-0.262985261299463</v>
      </c>
      <c r="K63" s="415" t="n">
        <f aca="false">K38+K49+K57+K60</f>
        <v>429009899</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53</v>
      </c>
      <c r="B65" s="750"/>
      <c r="C65" s="656" t="n">
        <f aca="false">C35+C63</f>
        <v>12</v>
      </c>
      <c r="D65" s="431" t="n">
        <f aca="false">D35+D63</f>
        <v>1013481001</v>
      </c>
      <c r="E65" s="432" t="n">
        <f aca="false">E35+E63</f>
        <v>1096683120</v>
      </c>
      <c r="F65" s="432" t="n">
        <f aca="false">F35+F63</f>
        <v>33637426.24</v>
      </c>
      <c r="G65" s="432" t="n">
        <f aca="false">G35+G63</f>
        <v>179727450.8</v>
      </c>
      <c r="H65" s="432" t="n">
        <f aca="false">H35+H63</f>
        <v>639731820</v>
      </c>
      <c r="I65" s="432" t="n">
        <f aca="false">I35+I63</f>
        <v>-317256059.56</v>
      </c>
      <c r="J65" s="849" t="n">
        <f aca="false">IF(I65=0,"",I65/H65)</f>
        <v>-0.49592039920728</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7 Januar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2</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4</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INFRASTRUCRE GRANT</v>
      </c>
      <c r="B13" s="405"/>
      <c r="C13" s="511"/>
      <c r="D13" s="373"/>
      <c r="E13" s="373"/>
      <c r="F13" s="380" t="n">
        <f aca="false">C13-E13</f>
        <v>0</v>
      </c>
      <c r="G13" s="698" t="str">
        <f aca="false">IF(F13=0,"",F13/C13)</f>
        <v/>
      </c>
    </row>
    <row r="14" customFormat="false" ht="12.75" hidden="false" customHeight="true" outlineLevel="0" collapsed="false">
      <c r="A14" s="621" t="str">
        <f aca="false">SC6!A14</f>
        <v>INTEGRATED RAPID PUBLIC TRANSPORT NETWORK PLANNING</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Museum Subsidies</v>
      </c>
      <c r="B18" s="405"/>
      <c r="C18" s="511"/>
      <c r="D18" s="373"/>
      <c r="E18" s="373"/>
      <c r="F18" s="380" t="n">
        <f aca="false">C18-E18</f>
        <v>0</v>
      </c>
      <c r="G18" s="698" t="str">
        <f aca="false">IF(F18=0,"",F18/C18)</f>
        <v/>
      </c>
    </row>
    <row r="19" customFormat="false" ht="12.75" hidden="false" customHeight="true" outlineLevel="0" collapsed="false">
      <c r="A19" s="621" t="str">
        <f aca="false">SC6!A28</f>
        <v>COGTA</v>
      </c>
      <c r="B19" s="405"/>
      <c r="C19" s="511"/>
      <c r="D19" s="373"/>
      <c r="E19" s="373"/>
      <c r="F19" s="380" t="n">
        <f aca="false">C19-E19</f>
        <v>0</v>
      </c>
      <c r="G19" s="698" t="str">
        <f aca="false">IF(F19=0,"",F19/C19)</f>
        <v/>
      </c>
    </row>
    <row r="20" customFormat="false" ht="12.75" hidden="false" customHeight="true" outlineLevel="0" collapsed="false">
      <c r="A20" s="621" t="str">
        <f aca="false">SC6!A29</f>
        <v>HOUSING PROJECTS</v>
      </c>
      <c r="B20" s="405"/>
      <c r="C20" s="511"/>
      <c r="D20" s="373"/>
      <c r="E20" s="373"/>
      <c r="F20" s="380" t="n">
        <f aca="false">C20-E20</f>
        <v>0</v>
      </c>
      <c r="G20" s="698" t="str">
        <f aca="false">IF(F20=0,"",F20/C20)</f>
        <v/>
      </c>
    </row>
    <row r="21" customFormat="false" ht="12.75" hidden="false" customHeight="true" outlineLevel="0" collapsed="false">
      <c r="A21" s="621" t="n">
        <f aca="false">SC6!A30</f>
        <v>0</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55</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6</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n">
        <f aca="false">SC6!A64</f>
        <v>0</v>
      </c>
      <c r="B40" s="405"/>
      <c r="C40" s="511"/>
      <c r="D40" s="373"/>
      <c r="E40" s="373"/>
      <c r="F40" s="380" t="n">
        <f aca="false">C40-E40</f>
        <v>0</v>
      </c>
      <c r="G40" s="698" t="str">
        <f aca="false">IF(F40=0,"",F40/C40)</f>
        <v/>
      </c>
    </row>
    <row r="41" customFormat="false" ht="12.75" hidden="false" customHeight="true" outlineLevel="0" collapsed="false">
      <c r="A41" s="625" t="str">
        <f aca="false">SC6!A65</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7</f>
        <v>0</v>
      </c>
      <c r="B43" s="405"/>
      <c r="C43" s="511"/>
      <c r="D43" s="373"/>
      <c r="E43" s="373"/>
      <c r="F43" s="380" t="n">
        <f aca="false">C43-E43</f>
        <v>0</v>
      </c>
      <c r="G43" s="698" t="str">
        <f aca="false">IF(F43=0,"",F43/C43)</f>
        <v/>
      </c>
    </row>
    <row r="44" customFormat="false" ht="12.75" hidden="false" customHeight="true" outlineLevel="0" collapsed="false">
      <c r="A44" s="625" t="str">
        <f aca="false">SC6!A68</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4</f>
        <v>0</v>
      </c>
      <c r="B46" s="405"/>
      <c r="C46" s="511"/>
      <c r="D46" s="373"/>
      <c r="E46" s="373"/>
      <c r="F46" s="380" t="n">
        <f aca="false">C46-E46</f>
        <v>0</v>
      </c>
      <c r="G46" s="698" t="str">
        <f aca="false">IF(F46=0,"",F46/C46)</f>
        <v/>
      </c>
    </row>
    <row r="47" customFormat="false" ht="12.75" hidden="false" customHeight="true" outlineLevel="0" collapsed="false">
      <c r="A47" s="830" t="s">
        <v>1257</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8</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P97" activeCellId="0" sqref="P9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7 January</v>
      </c>
      <c r="B1" s="546"/>
      <c r="C1" s="546"/>
      <c r="D1" s="546"/>
      <c r="E1" s="546"/>
      <c r="F1" s="546"/>
      <c r="G1" s="546"/>
      <c r="H1" s="546"/>
      <c r="I1" s="546"/>
      <c r="J1" s="546"/>
      <c r="K1" s="546"/>
    </row>
    <row r="2" customFormat="false" ht="12.75" hidden="false" customHeight="false" outlineLevel="0" collapsed="false">
      <c r="A2" s="291" t="s">
        <v>1259</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60</v>
      </c>
      <c r="D5" s="860" t="s">
        <v>1261</v>
      </c>
      <c r="E5" s="861" t="s">
        <v>1262</v>
      </c>
      <c r="F5" s="861"/>
      <c r="G5" s="861"/>
      <c r="H5" s="861"/>
      <c r="I5" s="861"/>
      <c r="J5" s="861"/>
      <c r="K5" s="862" t="s">
        <v>1263</v>
      </c>
    </row>
    <row r="6" customFormat="false" ht="12.75" hidden="false" customHeight="true" outlineLevel="0" collapsed="false">
      <c r="A6" s="863" t="s">
        <v>1264</v>
      </c>
      <c r="B6" s="405"/>
      <c r="C6" s="475"/>
      <c r="D6" s="660"/>
      <c r="E6" s="653"/>
      <c r="F6" s="653"/>
      <c r="G6" s="653"/>
      <c r="H6" s="653"/>
      <c r="I6" s="653"/>
      <c r="J6" s="653"/>
      <c r="K6" s="654"/>
    </row>
    <row r="7" customFormat="false" ht="12.75" hidden="false" customHeight="true" outlineLevel="0" collapsed="false">
      <c r="A7" s="559" t="s">
        <v>1265</v>
      </c>
      <c r="B7" s="405"/>
      <c r="C7" s="555"/>
      <c r="D7" s="511" t="n">
        <v>32323623.2025</v>
      </c>
      <c r="E7" s="373" t="n">
        <v>32323623.2025</v>
      </c>
      <c r="F7" s="373" t="n">
        <v>2553010.92</v>
      </c>
      <c r="G7" s="373" t="n">
        <v>17779167.77</v>
      </c>
      <c r="H7" s="373" t="n">
        <f aca="false">E7/12*7</f>
        <v>18855446.868125</v>
      </c>
      <c r="I7" s="380" t="n">
        <f aca="false">G7-H7</f>
        <v>-1076279.098125</v>
      </c>
      <c r="J7" s="203" t="n">
        <f aca="false">IF(I7=0,"",I7/H7)</f>
        <v>-0.0570805404747233</v>
      </c>
      <c r="K7" s="374" t="n">
        <f aca="false">E7</f>
        <v>32323623.2025</v>
      </c>
    </row>
    <row r="8" customFormat="false" ht="12.75" hidden="false" customHeight="true" outlineLevel="0" collapsed="false">
      <c r="A8" s="559" t="s">
        <v>1266</v>
      </c>
      <c r="B8" s="405"/>
      <c r="C8" s="555"/>
      <c r="D8" s="511" t="n">
        <v>4079599.36125</v>
      </c>
      <c r="E8" s="373" t="n">
        <v>4079599.36125</v>
      </c>
      <c r="F8" s="373" t="n">
        <v>406165.13</v>
      </c>
      <c r="G8" s="373" t="n">
        <v>621263.04</v>
      </c>
      <c r="H8" s="373" t="n">
        <f aca="false">E8/12*7</f>
        <v>2379766.2940625</v>
      </c>
      <c r="I8" s="380" t="n">
        <f aca="false">G8-H8</f>
        <v>-1758503.2540625</v>
      </c>
      <c r="J8" s="203" t="n">
        <f aca="false">IF(I8=0,"",I8/H8)</f>
        <v>-0.738939474203813</v>
      </c>
      <c r="K8" s="374" t="n">
        <f aca="false">E8</f>
        <v>4079599.36125</v>
      </c>
    </row>
    <row r="9" customFormat="false" ht="12.75" hidden="false" customHeight="true" outlineLevel="0" collapsed="false">
      <c r="A9" s="559" t="s">
        <v>1267</v>
      </c>
      <c r="B9" s="405"/>
      <c r="C9" s="555"/>
      <c r="D9" s="511" t="n">
        <v>1598622.66375</v>
      </c>
      <c r="E9" s="373" t="n">
        <v>1598622.66375</v>
      </c>
      <c r="F9" s="373" t="n">
        <v>129095.42</v>
      </c>
      <c r="G9" s="373" t="n">
        <v>891268.56</v>
      </c>
      <c r="H9" s="373" t="n">
        <f aca="false">E9/12*7</f>
        <v>932529.8871875</v>
      </c>
      <c r="I9" s="380" t="n">
        <f aca="false">G9-H9</f>
        <v>-41261.3271875001</v>
      </c>
      <c r="J9" s="203" t="n">
        <f aca="false">IF(I9=0,"",I9/H9)</f>
        <v>-0.04424665391899</v>
      </c>
      <c r="K9" s="374" t="n">
        <f aca="false">E9</f>
        <v>1598622.66375</v>
      </c>
    </row>
    <row r="10" customFormat="false" ht="12.75" hidden="false" customHeight="true" outlineLevel="0" collapsed="false">
      <c r="A10" s="559" t="s">
        <v>1268</v>
      </c>
      <c r="B10" s="405"/>
      <c r="C10" s="555"/>
      <c r="D10" s="511" t="n">
        <v>8230574.1</v>
      </c>
      <c r="E10" s="373" t="n">
        <v>8230574.1</v>
      </c>
      <c r="F10" s="373" t="n">
        <v>522383.33</v>
      </c>
      <c r="G10" s="373" t="n">
        <v>3645736.92</v>
      </c>
      <c r="H10" s="373" t="n">
        <f aca="false">E10/12*7</f>
        <v>4801168.225</v>
      </c>
      <c r="I10" s="380" t="n">
        <f aca="false">G10-H10</f>
        <v>-1155431.305</v>
      </c>
      <c r="J10" s="203" t="n">
        <f aca="false">IF(I10=0,"",I10/H10)</f>
        <v>-0.24065628423174</v>
      </c>
      <c r="K10" s="374" t="n">
        <f aca="false">E10</f>
        <v>8230574.1</v>
      </c>
    </row>
    <row r="11" customFormat="false" ht="12.75" hidden="false" customHeight="true" outlineLevel="0" collapsed="false">
      <c r="A11" s="422" t="s">
        <v>1269</v>
      </c>
      <c r="B11" s="405"/>
      <c r="C11" s="555"/>
      <c r="D11" s="511" t="n">
        <v>2295344.73</v>
      </c>
      <c r="E11" s="373" t="n">
        <v>2295344.73</v>
      </c>
      <c r="F11" s="373" t="n">
        <v>176355</v>
      </c>
      <c r="G11" s="373" t="n">
        <v>1227381.39</v>
      </c>
      <c r="H11" s="373" t="n">
        <f aca="false">E11/12*7</f>
        <v>1338951.0925</v>
      </c>
      <c r="I11" s="380" t="n">
        <f aca="false">G11-H11</f>
        <v>-111569.7025</v>
      </c>
      <c r="J11" s="203" t="n">
        <f aca="false">IF(I11=0,"",I11/H11)</f>
        <v>-0.083326196994757</v>
      </c>
      <c r="K11" s="374" t="n">
        <f aca="false">E11</f>
        <v>2295344.73</v>
      </c>
    </row>
    <row r="12" customFormat="false" ht="12.75" hidden="false" customHeight="true" outlineLevel="0" collapsed="false">
      <c r="A12" s="422" t="s">
        <v>1270</v>
      </c>
      <c r="B12" s="405"/>
      <c r="C12" s="555"/>
      <c r="D12" s="511" t="n">
        <v>45760.65375</v>
      </c>
      <c r="E12" s="373" t="n">
        <v>45760.65375</v>
      </c>
      <c r="F12" s="373" t="n">
        <v>10561.51</v>
      </c>
      <c r="G12" s="373" t="n">
        <v>73930.57</v>
      </c>
      <c r="H12" s="373" t="n">
        <f aca="false">E12/12*7</f>
        <v>26693.7146875</v>
      </c>
      <c r="I12" s="380" t="n">
        <f aca="false">G12-H12</f>
        <v>47236.8553125</v>
      </c>
      <c r="J12" s="203" t="n">
        <f aca="false">IF(I12=0,"",I12/H12)</f>
        <v>1.76958718055902</v>
      </c>
      <c r="K12" s="374" t="n">
        <f aca="false">E12</f>
        <v>45760.65375</v>
      </c>
    </row>
    <row r="13" customFormat="false" ht="12.75" hidden="false" customHeight="true" outlineLevel="0" collapsed="false">
      <c r="A13" s="422" t="s">
        <v>1271</v>
      </c>
      <c r="B13" s="405"/>
      <c r="C13" s="555"/>
      <c r="D13" s="511"/>
      <c r="E13" s="373"/>
      <c r="F13" s="373" t="n">
        <v>-79018.76</v>
      </c>
      <c r="G13" s="373" t="n">
        <v>1679908.14</v>
      </c>
      <c r="H13" s="373"/>
      <c r="I13" s="380" t="n">
        <f aca="false">G13-H13</f>
        <v>1679908.14</v>
      </c>
      <c r="J13" s="203" t="e">
        <f aca="false">IF(I13=0,"",I13/H13)</f>
        <v>#DIV/0!</v>
      </c>
      <c r="K13" s="374"/>
    </row>
    <row r="14" customFormat="false" ht="12.75" hidden="false" customHeight="true" outlineLevel="0" collapsed="false">
      <c r="A14" s="569" t="s">
        <v>1272</v>
      </c>
      <c r="B14" s="405"/>
      <c r="C14" s="423" t="n">
        <f aca="false">SUM(C7:C13)</f>
        <v>0</v>
      </c>
      <c r="D14" s="424" t="n">
        <f aca="false">SUM(D7:D13)</f>
        <v>48573524.71125</v>
      </c>
      <c r="E14" s="425" t="n">
        <f aca="false">SUM(E7:E13)</f>
        <v>48573524.71125</v>
      </c>
      <c r="F14" s="425" t="n">
        <f aca="false">SUM(F7:F13)</f>
        <v>3718552.55</v>
      </c>
      <c r="G14" s="425" t="n">
        <f aca="false">SUM(G7:G13)</f>
        <v>25918656.39</v>
      </c>
      <c r="H14" s="425" t="n">
        <f aca="false">SUM(H7:H13)</f>
        <v>28334556.0815625</v>
      </c>
      <c r="I14" s="425" t="n">
        <f aca="false">G14-H14</f>
        <v>-2415899.6915625</v>
      </c>
      <c r="J14" s="602" t="n">
        <f aca="false">IF(I14=0,"",I14/H14)</f>
        <v>-0.0852633683269365</v>
      </c>
      <c r="K14" s="427" t="n">
        <f aca="false">SUM(K7:K13)</f>
        <v>48573524.71125</v>
      </c>
    </row>
    <row r="15" customFormat="false" ht="12.75" hidden="false" customHeight="true" outlineLevel="0" collapsed="false">
      <c r="A15" s="864" t="s">
        <v>1273</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74</v>
      </c>
      <c r="B17" s="405" t="n">
        <v>3</v>
      </c>
      <c r="C17" s="475"/>
      <c r="D17" s="660"/>
      <c r="E17" s="653"/>
      <c r="F17" s="653"/>
      <c r="G17" s="653"/>
      <c r="H17" s="653"/>
      <c r="I17" s="653"/>
      <c r="J17" s="203"/>
      <c r="K17" s="654"/>
    </row>
    <row r="18" customFormat="false" ht="12.75" hidden="false" customHeight="true" outlineLevel="0" collapsed="false">
      <c r="A18" s="422" t="s">
        <v>1265</v>
      </c>
      <c r="B18" s="405"/>
      <c r="C18" s="555"/>
      <c r="D18" s="511" t="n">
        <v>8991619.64663126</v>
      </c>
      <c r="E18" s="373" t="n">
        <v>8991619.64663126</v>
      </c>
      <c r="F18" s="373" t="n">
        <v>561727.96</v>
      </c>
      <c r="G18" s="373" t="n">
        <v>3640336.27</v>
      </c>
      <c r="H18" s="373" t="n">
        <f aca="false">E18/12*7</f>
        <v>5245111.4605349</v>
      </c>
      <c r="I18" s="380" t="n">
        <f aca="false">G18-H18</f>
        <v>-1604775.1905349</v>
      </c>
      <c r="J18" s="203" t="n">
        <f aca="false">IF(I18=0,"",I18/H18)</f>
        <v>-0.305956356239424</v>
      </c>
      <c r="K18" s="374" t="n">
        <f aca="false">E18</f>
        <v>8991619.64663126</v>
      </c>
    </row>
    <row r="19" customFormat="false" ht="12.75" hidden="false" customHeight="true" outlineLevel="0" collapsed="false">
      <c r="A19" s="422" t="s">
        <v>1266</v>
      </c>
      <c r="B19" s="405"/>
      <c r="C19" s="555"/>
      <c r="D19" s="511" t="n">
        <v>990619.225199999</v>
      </c>
      <c r="E19" s="373" t="n">
        <v>990619.225199999</v>
      </c>
      <c r="F19" s="373" t="n">
        <v>46489.37</v>
      </c>
      <c r="G19" s="373" t="n">
        <v>479680.12</v>
      </c>
      <c r="H19" s="373" t="n">
        <f aca="false">E19/12*7</f>
        <v>577861.214699999</v>
      </c>
      <c r="I19" s="380" t="n">
        <f aca="false">G19-H19</f>
        <v>-98181.0946999996</v>
      </c>
      <c r="J19" s="203" t="n">
        <f aca="false">IF(I19=0,"",I19/H19)</f>
        <v>-0.169904281862853</v>
      </c>
      <c r="K19" s="374" t="n">
        <f aca="false">E19</f>
        <v>990619.225199999</v>
      </c>
    </row>
    <row r="20" customFormat="false" ht="12.75" hidden="false" customHeight="true" outlineLevel="0" collapsed="false">
      <c r="A20" s="422" t="s">
        <v>1267</v>
      </c>
      <c r="B20" s="405"/>
      <c r="C20" s="555"/>
      <c r="D20" s="511" t="n">
        <v>160151.23992</v>
      </c>
      <c r="E20" s="373" t="n">
        <v>160151.23992</v>
      </c>
      <c r="F20" s="373" t="n">
        <v>5011.8</v>
      </c>
      <c r="G20" s="373" t="n">
        <v>20437</v>
      </c>
      <c r="H20" s="373" t="n">
        <f aca="false">E20/12*7</f>
        <v>93421.55662</v>
      </c>
      <c r="I20" s="380" t="n">
        <f aca="false">G20-H20</f>
        <v>-72984.55662</v>
      </c>
      <c r="J20" s="203" t="n">
        <f aca="false">IF(I20=0,"",I20/H20)</f>
        <v>-0.781238926652344</v>
      </c>
      <c r="K20" s="374" t="n">
        <f aca="false">E20</f>
        <v>160151.23992</v>
      </c>
    </row>
    <row r="21" customFormat="false" ht="12.75" hidden="false" customHeight="true" outlineLevel="0" collapsed="false">
      <c r="A21" s="422" t="s">
        <v>1275</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76</v>
      </c>
      <c r="B22" s="405"/>
      <c r="C22" s="555"/>
      <c r="D22" s="511"/>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8</v>
      </c>
      <c r="B23" s="405"/>
      <c r="C23" s="555"/>
      <c r="D23" s="511" t="n">
        <v>1199853.10494</v>
      </c>
      <c r="E23" s="373" t="n">
        <v>1199853.10494</v>
      </c>
      <c r="F23" s="373" t="n">
        <v>66875.54</v>
      </c>
      <c r="G23" s="373" t="n">
        <v>399735.88</v>
      </c>
      <c r="H23" s="373" t="n">
        <f aca="false">E23/12*7</f>
        <v>699914.311215</v>
      </c>
      <c r="I23" s="380" t="n">
        <f aca="false">G23-H23</f>
        <v>-300178.431215</v>
      </c>
      <c r="J23" s="203" t="n">
        <f aca="false">IF(I23=0,"",I23/H23)</f>
        <v>-0.42887883045842</v>
      </c>
      <c r="K23" s="374" t="n">
        <f aca="false">E23</f>
        <v>1199853.10494</v>
      </c>
    </row>
    <row r="24" customFormat="false" ht="12.75" hidden="false" customHeight="true" outlineLevel="0" collapsed="false">
      <c r="A24" s="422" t="s">
        <v>1269</v>
      </c>
      <c r="B24" s="405"/>
      <c r="C24" s="555"/>
      <c r="D24" s="511" t="n">
        <v>107663.4</v>
      </c>
      <c r="E24" s="373" t="n">
        <v>107663.4</v>
      </c>
      <c r="F24" s="373" t="n">
        <v>7950</v>
      </c>
      <c r="G24" s="373" t="n">
        <v>46050</v>
      </c>
      <c r="H24" s="373" t="n">
        <f aca="false">E24/12*7</f>
        <v>62803.65</v>
      </c>
      <c r="I24" s="380" t="n">
        <f aca="false">G24-H24</f>
        <v>-16753.65</v>
      </c>
      <c r="J24" s="203" t="n">
        <f aca="false">IF(I24=0,"",I24/H24)</f>
        <v>-0.266762361741714</v>
      </c>
      <c r="K24" s="374" t="n">
        <f aca="false">E24</f>
        <v>107663.4</v>
      </c>
    </row>
    <row r="25" customFormat="false" ht="12.75" hidden="false" customHeight="true" outlineLevel="0" collapsed="false">
      <c r="A25" s="422" t="s">
        <v>1270</v>
      </c>
      <c r="B25" s="405"/>
      <c r="C25" s="555"/>
      <c r="D25" s="511" t="n">
        <v>647222.67</v>
      </c>
      <c r="E25" s="373" t="n">
        <v>647222.67</v>
      </c>
      <c r="F25" s="373" t="n">
        <v>56742.37</v>
      </c>
      <c r="G25" s="373" t="n">
        <v>295196.59</v>
      </c>
      <c r="H25" s="373" t="n">
        <f aca="false">E25/12*7</f>
        <v>377546.5575</v>
      </c>
      <c r="I25" s="380" t="n">
        <f aca="false">G25-H25</f>
        <v>-82349.9675</v>
      </c>
      <c r="J25" s="203" t="n">
        <f aca="false">IF(I25=0,"",I25/H25)</f>
        <v>-0.218118708445647</v>
      </c>
      <c r="K25" s="374" t="n">
        <f aca="false">E25</f>
        <v>647222.67</v>
      </c>
    </row>
    <row r="26" customFormat="false" ht="12.75" hidden="false" customHeight="true" outlineLevel="0" collapsed="false">
      <c r="A26" s="422" t="s">
        <v>1271</v>
      </c>
      <c r="B26" s="405"/>
      <c r="C26" s="555"/>
      <c r="D26" s="511"/>
      <c r="E26" s="373"/>
      <c r="F26" s="373" t="n">
        <v>12297.47</v>
      </c>
      <c r="G26" s="373" t="n">
        <v>44660.38</v>
      </c>
      <c r="H26" s="373"/>
      <c r="I26" s="380" t="n">
        <f aca="false">G26-H26</f>
        <v>44660.38</v>
      </c>
      <c r="J26" s="203" t="e">
        <f aca="false">IF(I26=0,"",I26/H26)</f>
        <v>#DIV/0!</v>
      </c>
      <c r="K26" s="374"/>
    </row>
    <row r="27" customFormat="false" ht="12.75" hidden="false" customHeight="true" outlineLevel="0" collapsed="false">
      <c r="A27" s="422" t="s">
        <v>1277</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78</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79</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80</v>
      </c>
      <c r="B30" s="405"/>
      <c r="C30" s="423" t="n">
        <f aca="false">SUM(C18:C29)</f>
        <v>0</v>
      </c>
      <c r="D30" s="424" t="n">
        <f aca="false">SUM(D18:D29)</f>
        <v>12097129.2866913</v>
      </c>
      <c r="E30" s="425" t="n">
        <f aca="false">SUM(E18:E29)</f>
        <v>12097129.2866913</v>
      </c>
      <c r="F30" s="425" t="n">
        <f aca="false">SUM(F18:F29)</f>
        <v>757094.51</v>
      </c>
      <c r="G30" s="425" t="n">
        <f aca="false">SUM(G18:G29)</f>
        <v>5189495.46</v>
      </c>
      <c r="H30" s="425" t="n">
        <f aca="false">SUM(H18:H29)</f>
        <v>7056658.7505699</v>
      </c>
      <c r="I30" s="425" t="n">
        <f aca="false">G30-H30</f>
        <v>-1867163.2905699</v>
      </c>
      <c r="J30" s="602" t="n">
        <f aca="false">IF(I30=0,"",I30/H30)</f>
        <v>-0.264595944988711</v>
      </c>
      <c r="K30" s="427" t="n">
        <f aca="false">SUM(K18:K29)</f>
        <v>12097129.2866913</v>
      </c>
    </row>
    <row r="31" customFormat="false" ht="12.75" hidden="false" customHeight="true" outlineLevel="0" collapsed="false">
      <c r="A31" s="864" t="s">
        <v>1273</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81</v>
      </c>
      <c r="B33" s="405"/>
      <c r="C33" s="475"/>
      <c r="D33" s="660"/>
      <c r="E33" s="653"/>
      <c r="F33" s="653"/>
      <c r="G33" s="653"/>
      <c r="H33" s="653"/>
      <c r="I33" s="653"/>
      <c r="J33" s="203"/>
      <c r="K33" s="654"/>
    </row>
    <row r="34" customFormat="false" ht="12.75" hidden="false" customHeight="true" outlineLevel="0" collapsed="false">
      <c r="A34" s="559" t="s">
        <v>1265</v>
      </c>
      <c r="B34" s="405"/>
      <c r="C34" s="555"/>
      <c r="D34" s="511" t="n">
        <v>808676020.345614</v>
      </c>
      <c r="E34" s="373" t="n">
        <v>899795804.706061</v>
      </c>
      <c r="F34" s="373" t="n">
        <v>59176048.95</v>
      </c>
      <c r="G34" s="373" t="n">
        <v>414599165.57</v>
      </c>
      <c r="H34" s="373" t="n">
        <f aca="false">E34/12*7</f>
        <v>524880886.078536</v>
      </c>
      <c r="I34" s="380" t="n">
        <f aca="false">G34-H34</f>
        <v>-110281720.508536</v>
      </c>
      <c r="J34" s="203" t="n">
        <f aca="false">IF(I34=0,"",I34/H34)</f>
        <v>-0.210108090108724</v>
      </c>
      <c r="K34" s="374" t="n">
        <f aca="false">E34</f>
        <v>899795804.706061</v>
      </c>
    </row>
    <row r="35" customFormat="false" ht="12.75" hidden="false" customHeight="true" outlineLevel="0" collapsed="false">
      <c r="A35" s="559" t="s">
        <v>1266</v>
      </c>
      <c r="B35" s="405"/>
      <c r="C35" s="555"/>
      <c r="D35" s="511" t="n">
        <v>163050428.28371</v>
      </c>
      <c r="E35" s="373" t="n">
        <v>166187200.664625</v>
      </c>
      <c r="F35" s="373" t="n">
        <v>12702102.31</v>
      </c>
      <c r="G35" s="373" t="n">
        <v>90026935.51</v>
      </c>
      <c r="H35" s="373" t="n">
        <f aca="false">E35/12*7</f>
        <v>96942533.7210313</v>
      </c>
      <c r="I35" s="380" t="n">
        <f aca="false">G35-H35</f>
        <v>-6915598.21103133</v>
      </c>
      <c r="J35" s="203" t="n">
        <f aca="false">IF(I35=0,"",I35/H35)</f>
        <v>-0.0713370895682606</v>
      </c>
      <c r="K35" s="374" t="n">
        <f aca="false">E35</f>
        <v>166187200.664625</v>
      </c>
    </row>
    <row r="36" customFormat="false" ht="12.75" hidden="false" customHeight="true" outlineLevel="0" collapsed="false">
      <c r="A36" s="559" t="s">
        <v>1267</v>
      </c>
      <c r="B36" s="405"/>
      <c r="C36" s="555"/>
      <c r="D36" s="511" t="n">
        <v>56850467.0137905</v>
      </c>
      <c r="E36" s="373" t="n">
        <v>62156706.8328888</v>
      </c>
      <c r="F36" s="373" t="n">
        <v>5241560.86</v>
      </c>
      <c r="G36" s="373" t="n">
        <v>36291124.51</v>
      </c>
      <c r="H36" s="373" t="n">
        <f aca="false">E36/12*7</f>
        <v>36258078.9858518</v>
      </c>
      <c r="I36" s="380" t="n">
        <f aca="false">G36-H36</f>
        <v>33045.5241482258</v>
      </c>
      <c r="J36" s="203" t="n">
        <f aca="false">IF(I36=0,"",I36/H36)</f>
        <v>0.000911397544285797</v>
      </c>
      <c r="K36" s="374" t="n">
        <f aca="false">E36</f>
        <v>62156706.8328888</v>
      </c>
    </row>
    <row r="37" customFormat="false" ht="12.75" hidden="false" customHeight="true" outlineLevel="0" collapsed="false">
      <c r="A37" s="559" t="s">
        <v>1275</v>
      </c>
      <c r="B37" s="405"/>
      <c r="C37" s="555"/>
      <c r="D37" s="511" t="n">
        <v>54573781.0565979</v>
      </c>
      <c r="E37" s="373" t="n">
        <v>59821260.0043477</v>
      </c>
      <c r="F37" s="373" t="n">
        <v>8004779.88</v>
      </c>
      <c r="G37" s="373" t="n">
        <v>45421172.97</v>
      </c>
      <c r="H37" s="373" t="n">
        <f aca="false">E37/12*7</f>
        <v>34895735.0025362</v>
      </c>
      <c r="I37" s="380" t="n">
        <f aca="false">G37-H37</f>
        <v>10525437.9674638</v>
      </c>
      <c r="J37" s="203" t="n">
        <f aca="false">IF(I37=0,"",I37/H37)</f>
        <v>0.301625340939196</v>
      </c>
      <c r="K37" s="374" t="n">
        <f aca="false">E37</f>
        <v>59821260.0043477</v>
      </c>
    </row>
    <row r="38" customFormat="false" ht="12.75" hidden="false" customHeight="true" outlineLevel="0" collapsed="false">
      <c r="A38" s="559" t="s">
        <v>1276</v>
      </c>
      <c r="B38" s="405"/>
      <c r="C38" s="555"/>
      <c r="D38" s="511" t="n">
        <v>57986639.4455819</v>
      </c>
      <c r="E38" s="373"/>
      <c r="F38" s="373" t="n">
        <v>21920.06</v>
      </c>
      <c r="G38" s="373" t="n">
        <v>54886379.59</v>
      </c>
      <c r="H38" s="373"/>
      <c r="I38" s="380" t="n">
        <f aca="false">G38-H38</f>
        <v>54886379.59</v>
      </c>
      <c r="J38" s="203" t="e">
        <f aca="false">IF(I38=0,"",I38/H38)</f>
        <v>#DIV/0!</v>
      </c>
      <c r="K38" s="374"/>
    </row>
    <row r="39" customFormat="false" ht="12.75" hidden="false" customHeight="true" outlineLevel="0" collapsed="false">
      <c r="A39" s="559" t="s">
        <v>1268</v>
      </c>
      <c r="B39" s="405"/>
      <c r="C39" s="555"/>
      <c r="D39" s="511" t="n">
        <v>21088281.6922451</v>
      </c>
      <c r="E39" s="373" t="n">
        <v>21916147.9807902</v>
      </c>
      <c r="F39" s="373" t="n">
        <v>2154548.56</v>
      </c>
      <c r="G39" s="373" t="n">
        <v>14838137.62</v>
      </c>
      <c r="H39" s="373" t="n">
        <f aca="false">E39/12*7</f>
        <v>12784419.6554609</v>
      </c>
      <c r="I39" s="380" t="n">
        <f aca="false">G39-H39</f>
        <v>2053717.96453906</v>
      </c>
      <c r="J39" s="203" t="n">
        <f aca="false">IF(I39=0,"",I39/H39)</f>
        <v>0.1606422520448</v>
      </c>
      <c r="K39" s="374" t="n">
        <f aca="false">E39</f>
        <v>21916147.9807902</v>
      </c>
    </row>
    <row r="40" customFormat="false" ht="12.75" hidden="false" customHeight="true" outlineLevel="0" collapsed="false">
      <c r="A40" s="559" t="s">
        <v>1269</v>
      </c>
      <c r="B40" s="405"/>
      <c r="C40" s="555"/>
      <c r="D40" s="511" t="n">
        <v>434219.117026197</v>
      </c>
      <c r="E40" s="373" t="n">
        <v>368307.555201792</v>
      </c>
      <c r="F40" s="373" t="n">
        <v>292730.03</v>
      </c>
      <c r="G40" s="373" t="n">
        <v>1979666.35</v>
      </c>
      <c r="H40" s="373" t="n">
        <f aca="false">E40/12*7</f>
        <v>214846.073867712</v>
      </c>
      <c r="I40" s="380" t="n">
        <f aca="false">G40-H40</f>
        <v>1764820.27613229</v>
      </c>
      <c r="J40" s="203" t="n">
        <f aca="false">IF(I40=0,"",I40/H40)</f>
        <v>8.21434734347971</v>
      </c>
      <c r="K40" s="374" t="n">
        <f aca="false">E40</f>
        <v>368307.555201792</v>
      </c>
    </row>
    <row r="41" customFormat="false" ht="12.75" hidden="false" customHeight="true" outlineLevel="0" collapsed="false">
      <c r="A41" s="559" t="s">
        <v>1270</v>
      </c>
      <c r="B41" s="405"/>
      <c r="C41" s="555"/>
      <c r="D41" s="511" t="n">
        <v>7213863.95156008</v>
      </c>
      <c r="E41" s="373" t="n">
        <v>7260282.04613317</v>
      </c>
      <c r="F41" s="373" t="n">
        <v>328903.3</v>
      </c>
      <c r="G41" s="373" t="n">
        <v>2366128.53</v>
      </c>
      <c r="H41" s="373" t="n">
        <f aca="false">E41/12*7</f>
        <v>4235164.52691102</v>
      </c>
      <c r="I41" s="380" t="n">
        <f aca="false">G41-H41</f>
        <v>-1869035.99691101</v>
      </c>
      <c r="J41" s="203" t="n">
        <f aca="false">IF(I41=0,"",I41/H41)</f>
        <v>-0.441313669170304</v>
      </c>
      <c r="K41" s="374" t="n">
        <f aca="false">E41</f>
        <v>7260282.04613317</v>
      </c>
    </row>
    <row r="42" customFormat="false" ht="12.75" hidden="false" customHeight="true" outlineLevel="0" collapsed="false">
      <c r="A42" s="559" t="s">
        <v>1271</v>
      </c>
      <c r="B42" s="405"/>
      <c r="C42" s="555"/>
      <c r="D42" s="511" t="n">
        <v>13846077.8774845</v>
      </c>
      <c r="E42" s="373" t="n">
        <v>15177431.5195503</v>
      </c>
      <c r="F42" s="373" t="n">
        <v>7477361.67</v>
      </c>
      <c r="G42" s="373" t="n">
        <v>46475380.34</v>
      </c>
      <c r="H42" s="373" t="n">
        <f aca="false">E42/12*7</f>
        <v>8853501.71973769</v>
      </c>
      <c r="I42" s="380" t="n">
        <f aca="false">G42-H42</f>
        <v>37621878.6202623</v>
      </c>
      <c r="J42" s="203" t="n">
        <f aca="false">IF(I42=0,"",I42/H42)</f>
        <v>4.24937836024693</v>
      </c>
      <c r="K42" s="374" t="n">
        <f aca="false">E42</f>
        <v>15177431.5195503</v>
      </c>
    </row>
    <row r="43" customFormat="false" ht="12.75" hidden="false" customHeight="true" outlineLevel="0" collapsed="false">
      <c r="A43" s="559" t="s">
        <v>1277</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78</v>
      </c>
      <c r="B44" s="405"/>
      <c r="C44" s="555"/>
      <c r="D44" s="511" t="n">
        <v>20423207.9760154</v>
      </c>
      <c r="E44" s="373" t="n">
        <v>22386977.9737092</v>
      </c>
      <c r="F44" s="373" t="n">
        <v>111455.86</v>
      </c>
      <c r="G44" s="373" t="n">
        <v>768477.5</v>
      </c>
      <c r="H44" s="373" t="n">
        <f aca="false">E44/12*7</f>
        <v>13059070.4846637</v>
      </c>
      <c r="I44" s="380" t="n">
        <f aca="false">G44-H44</f>
        <v>-12290592.9846637</v>
      </c>
      <c r="J44" s="203" t="n">
        <f aca="false">IF(I44=0,"",I44/H44)</f>
        <v>-0.941153736714839</v>
      </c>
      <c r="K44" s="374" t="n">
        <f aca="false">E44</f>
        <v>22386977.9737092</v>
      </c>
    </row>
    <row r="45" customFormat="false" ht="12.75" hidden="false" customHeight="true" outlineLevel="0" collapsed="false">
      <c r="A45" s="559" t="s">
        <v>1279</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82</v>
      </c>
      <c r="B46" s="405"/>
      <c r="C46" s="423" t="n">
        <f aca="false">SUM(C34:C45)</f>
        <v>0</v>
      </c>
      <c r="D46" s="424" t="n">
        <f aca="false">SUM(D34:D45)</f>
        <v>1204142986.75963</v>
      </c>
      <c r="E46" s="425" t="n">
        <f aca="false">SUM(E34:E45)</f>
        <v>1255070119.28331</v>
      </c>
      <c r="F46" s="425" t="n">
        <f aca="false">SUM(F34:F45)</f>
        <v>95511411.48</v>
      </c>
      <c r="G46" s="425" t="n">
        <f aca="false">SUM(G34:G45)</f>
        <v>707652568.49</v>
      </c>
      <c r="H46" s="425" t="n">
        <f aca="false">SUM(H34:H45)</f>
        <v>732124236.248596</v>
      </c>
      <c r="I46" s="425" t="n">
        <f aca="false">G46-H46</f>
        <v>-24471667.7585963</v>
      </c>
      <c r="J46" s="602" t="n">
        <f aca="false">IF(I46=0,"",I46/H46)</f>
        <v>-0.0334255670649412</v>
      </c>
      <c r="K46" s="427" t="n">
        <f aca="false">SUM(K34:K45)</f>
        <v>1255070119.28331</v>
      </c>
    </row>
    <row r="47" customFormat="false" ht="12.75" hidden="false" customHeight="true" outlineLevel="0" collapsed="false">
      <c r="A47" s="864" t="s">
        <v>1273</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83</v>
      </c>
      <c r="B49" s="414"/>
      <c r="C49" s="568" t="n">
        <f aca="false">C14+C30+C46</f>
        <v>0</v>
      </c>
      <c r="D49" s="416" t="n">
        <f aca="false">D14+D30+D46</f>
        <v>1264813640.75757</v>
      </c>
      <c r="E49" s="417" t="n">
        <f aca="false">E14+E30+E46</f>
        <v>1315740773.28125</v>
      </c>
      <c r="F49" s="417" t="n">
        <f aca="false">F14+F30+F46</f>
        <v>99987058.54</v>
      </c>
      <c r="G49" s="417" t="n">
        <f aca="false">G14+G30+G46</f>
        <v>738760720.34</v>
      </c>
      <c r="H49" s="417" t="n">
        <f aca="false">H14+H30+H46</f>
        <v>767515451.080729</v>
      </c>
      <c r="I49" s="417" t="n">
        <f aca="false">G49-H49</f>
        <v>-28754730.7407287</v>
      </c>
      <c r="J49" s="330" t="n">
        <f aca="false">IF(I49=0,"",I49/H49)</f>
        <v>-0.0374646929911829</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3" t="s">
        <v>1284</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5</v>
      </c>
      <c r="B53" s="405"/>
      <c r="C53" s="475"/>
      <c r="D53" s="660"/>
      <c r="E53" s="653"/>
      <c r="F53" s="653"/>
      <c r="G53" s="653"/>
      <c r="H53" s="653"/>
      <c r="I53" s="653"/>
      <c r="J53" s="203"/>
      <c r="K53" s="654"/>
    </row>
    <row r="54" customFormat="false" ht="12.75" hidden="false" customHeight="true" outlineLevel="0" collapsed="false">
      <c r="A54" s="422" t="s">
        <v>1265</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66</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67</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75</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76</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68</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69</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70</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71</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86</v>
      </c>
      <c r="B63" s="405"/>
      <c r="C63" s="555"/>
      <c r="D63" s="511" t="n">
        <v>431496</v>
      </c>
      <c r="E63" s="373"/>
      <c r="F63" s="373" t="n">
        <v>47373.48</v>
      </c>
      <c r="G63" s="373" t="n">
        <v>218874.78</v>
      </c>
      <c r="H63" s="373" t="n">
        <f aca="false">D63/12*7</f>
        <v>251706</v>
      </c>
      <c r="I63" s="380" t="n">
        <f aca="false">G63-H63</f>
        <v>-32831.22</v>
      </c>
      <c r="J63" s="203" t="n">
        <f aca="false">IF(I63=0,"",I63/H63)</f>
        <v>-0.130434792972754</v>
      </c>
      <c r="K63" s="374" t="n">
        <f aca="false">D63</f>
        <v>431496</v>
      </c>
    </row>
    <row r="64" customFormat="false" ht="12.75" hidden="false" customHeight="true" outlineLevel="0" collapsed="false">
      <c r="A64" s="422" t="s">
        <v>1277</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78</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79</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87</v>
      </c>
      <c r="B67" s="405" t="n">
        <v>2</v>
      </c>
      <c r="C67" s="423" t="n">
        <f aca="false">SUM(C54:C66)</f>
        <v>0</v>
      </c>
      <c r="D67" s="424" t="n">
        <f aca="false">SUM(D54:D66)</f>
        <v>431496</v>
      </c>
      <c r="E67" s="425" t="n">
        <f aca="false">SUM(E54:E66)</f>
        <v>0</v>
      </c>
      <c r="F67" s="425" t="n">
        <f aca="false">SUM(F54:F66)</f>
        <v>47373.48</v>
      </c>
      <c r="G67" s="425" t="n">
        <f aca="false">SUM(G54:G66)</f>
        <v>218874.78</v>
      </c>
      <c r="H67" s="425" t="n">
        <f aca="false">SUM(H54:H66)</f>
        <v>251706</v>
      </c>
      <c r="I67" s="425" t="n">
        <f aca="false">G67-H67</f>
        <v>-32831.22</v>
      </c>
      <c r="J67" s="602" t="n">
        <f aca="false">IF(I67=0,"",I67/H67)</f>
        <v>-0.130434792972754</v>
      </c>
      <c r="K67" s="427" t="n">
        <f aca="false">SUM(K54:K66)</f>
        <v>431496</v>
      </c>
    </row>
    <row r="68" customFormat="false" ht="12.75" hidden="false" customHeight="true" outlineLevel="0" collapsed="false">
      <c r="A68" s="864" t="s">
        <v>1273</v>
      </c>
      <c r="B68" s="405" t="n">
        <v>4</v>
      </c>
      <c r="C68" s="865"/>
      <c r="D68" s="866" t="e">
        <f aca="false">IF(D67=0,"",(D67/C67)-1)</f>
        <v>#DIV/0!</v>
      </c>
      <c r="E68" s="866" t="str">
        <f aca="false">IF(E67=0,"",(E67/C67)-1)</f>
        <v/>
      </c>
      <c r="F68" s="866"/>
      <c r="G68" s="866"/>
      <c r="H68" s="866"/>
      <c r="I68" s="866"/>
      <c r="J68" s="867"/>
      <c r="K68" s="868" t="e">
        <f aca="false">IF(K67=0,"",(K67/C67)-1)</f>
        <v>#DIV/0!</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8</v>
      </c>
      <c r="B70" s="405"/>
      <c r="C70" s="475"/>
      <c r="D70" s="660"/>
      <c r="E70" s="653"/>
      <c r="F70" s="653"/>
      <c r="G70" s="653"/>
      <c r="H70" s="653"/>
      <c r="I70" s="653"/>
      <c r="J70" s="203"/>
      <c r="K70" s="654"/>
    </row>
    <row r="71" customFormat="false" ht="12.75" hidden="false" customHeight="true" outlineLevel="0" collapsed="false">
      <c r="A71" s="559" t="s">
        <v>1265</v>
      </c>
      <c r="B71" s="405"/>
      <c r="C71" s="555"/>
      <c r="D71" s="511" t="n">
        <v>546000</v>
      </c>
      <c r="E71" s="373"/>
      <c r="F71" s="373" t="n">
        <v>41400</v>
      </c>
      <c r="G71" s="373" t="n">
        <v>331200</v>
      </c>
      <c r="H71" s="373" t="n">
        <f aca="false">D71/12*7</f>
        <v>318500</v>
      </c>
      <c r="I71" s="380" t="n">
        <f aca="false">G71-H71</f>
        <v>12700</v>
      </c>
      <c r="J71" s="203" t="n">
        <f aca="false">IF(I71=0,"",I71/H71)</f>
        <v>0.0398744113029827</v>
      </c>
      <c r="K71" s="374" t="n">
        <f aca="false">D71</f>
        <v>546000</v>
      </c>
    </row>
    <row r="72" customFormat="false" ht="12.75" hidden="false" customHeight="true" outlineLevel="0" collapsed="false">
      <c r="A72" s="559" t="s">
        <v>1266</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67</v>
      </c>
      <c r="B73" s="405"/>
      <c r="C73" s="555"/>
      <c r="D73" s="511" t="n">
        <v>25065.24</v>
      </c>
      <c r="E73" s="373"/>
      <c r="F73" s="373" t="n">
        <v>2069.08</v>
      </c>
      <c r="G73" s="373" t="n">
        <v>13462.36</v>
      </c>
      <c r="H73" s="373" t="n">
        <f aca="false">D73/12*7</f>
        <v>14621.39</v>
      </c>
      <c r="I73" s="380" t="n">
        <f aca="false">G73-H73</f>
        <v>-1159.03</v>
      </c>
      <c r="J73" s="203" t="n">
        <f aca="false">IF(I73=0,"",I73/H73)</f>
        <v>-0.0792694812189538</v>
      </c>
      <c r="K73" s="374" t="n">
        <f aca="false">D73</f>
        <v>25065.24</v>
      </c>
    </row>
    <row r="74" customFormat="false" ht="12.75" hidden="false" customHeight="true" outlineLevel="0" collapsed="false">
      <c r="A74" s="559" t="s">
        <v>1275</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76</v>
      </c>
      <c r="B75" s="405"/>
      <c r="C75" s="555"/>
      <c r="D75" s="511" t="n">
        <v>7840.8</v>
      </c>
      <c r="E75" s="373"/>
      <c r="F75" s="373" t="n">
        <v>0</v>
      </c>
      <c r="G75" s="373" t="n">
        <v>6210</v>
      </c>
      <c r="H75" s="373" t="n">
        <f aca="false">D75/12*7</f>
        <v>4573.8</v>
      </c>
      <c r="I75" s="380" t="n">
        <f aca="false">G75-H75</f>
        <v>1636.2</v>
      </c>
      <c r="J75" s="203" t="n">
        <f aca="false">IF(I75=0,"",I75/H75)</f>
        <v>0.357733175914994</v>
      </c>
      <c r="K75" s="374" t="n">
        <f aca="false">D75</f>
        <v>7840.8</v>
      </c>
    </row>
    <row r="76" customFormat="false" ht="12.75" hidden="false" customHeight="true" outlineLevel="0" collapsed="false">
      <c r="A76" s="559" t="s">
        <v>1268</v>
      </c>
      <c r="B76" s="405"/>
      <c r="C76" s="555"/>
      <c r="D76" s="511" t="n">
        <v>22869</v>
      </c>
      <c r="E76" s="373"/>
      <c r="F76" s="373" t="n">
        <v>1500</v>
      </c>
      <c r="G76" s="373" t="n">
        <v>10500</v>
      </c>
      <c r="H76" s="373" t="n">
        <f aca="false">D76/12*7</f>
        <v>13340.25</v>
      </c>
      <c r="I76" s="380" t="n">
        <f aca="false">G76-H76</f>
        <v>-2840.25</v>
      </c>
      <c r="J76" s="203" t="n">
        <f aca="false">IF(I76=0,"",I76/H76)</f>
        <v>-0.212908303817395</v>
      </c>
      <c r="K76" s="374" t="n">
        <f aca="false">D76</f>
        <v>22869</v>
      </c>
    </row>
    <row r="77" customFormat="false" ht="12.75" hidden="false" customHeight="true" outlineLevel="0" collapsed="false">
      <c r="A77" s="559" t="s">
        <v>1269</v>
      </c>
      <c r="B77" s="405"/>
      <c r="C77" s="555"/>
      <c r="D77" s="511" t="n">
        <v>4316.4</v>
      </c>
      <c r="E77" s="373"/>
      <c r="F77" s="373" t="n">
        <v>600</v>
      </c>
      <c r="G77" s="373" t="n">
        <v>3900</v>
      </c>
      <c r="H77" s="373" t="n">
        <f aca="false">D77/12*7</f>
        <v>2517.9</v>
      </c>
      <c r="I77" s="380" t="n">
        <f aca="false">G77-H77</f>
        <v>1382.1</v>
      </c>
      <c r="J77" s="203" t="n">
        <f aca="false">IF(I77=0,"",I77/H77)</f>
        <v>0.54890980579054</v>
      </c>
      <c r="K77" s="374" t="n">
        <f aca="false">D77</f>
        <v>4316.4</v>
      </c>
    </row>
    <row r="78" customFormat="false" ht="12.75" hidden="false" customHeight="true" outlineLevel="0" collapsed="false">
      <c r="A78" s="559" t="s">
        <v>1270</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71</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77</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78</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79</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89</v>
      </c>
      <c r="B83" s="405"/>
      <c r="C83" s="423" t="n">
        <f aca="false">SUM(C71:C82)</f>
        <v>0</v>
      </c>
      <c r="D83" s="424" t="n">
        <f aca="false">SUM(D71:D82)</f>
        <v>606091.44</v>
      </c>
      <c r="E83" s="425" t="n">
        <f aca="false">SUM(E71:E82)</f>
        <v>0</v>
      </c>
      <c r="F83" s="425" t="n">
        <f aca="false">SUM(F71:F82)</f>
        <v>45569.08</v>
      </c>
      <c r="G83" s="425" t="n">
        <f aca="false">SUM(G71:G82)</f>
        <v>365272.36</v>
      </c>
      <c r="H83" s="425" t="n">
        <f aca="false">SUM(H71:H82)</f>
        <v>353553.34</v>
      </c>
      <c r="I83" s="425" t="n">
        <f aca="false">G83-H83</f>
        <v>11719.02</v>
      </c>
      <c r="J83" s="602" t="n">
        <f aca="false">IF(I83=0,"",I83/H83)</f>
        <v>0.0331463987866724</v>
      </c>
      <c r="K83" s="427" t="n">
        <f aca="false">SUM(K71:K82)</f>
        <v>606091.44</v>
      </c>
    </row>
    <row r="84" customFormat="false" ht="12.75" hidden="false" customHeight="true" outlineLevel="0" collapsed="false">
      <c r="A84" s="864" t="s">
        <v>1273</v>
      </c>
      <c r="B84" s="405" t="n">
        <v>4</v>
      </c>
      <c r="C84" s="865"/>
      <c r="D84" s="866" t="e">
        <f aca="false">IF(D83=0,"",(D83/C83)-1)</f>
        <v>#DIV/0!</v>
      </c>
      <c r="E84" s="866" t="str">
        <f aca="false">IF(E83=0,"",(E83/C83)-1)</f>
        <v/>
      </c>
      <c r="F84" s="866"/>
      <c r="G84" s="866"/>
      <c r="H84" s="866"/>
      <c r="I84" s="866"/>
      <c r="J84" s="867"/>
      <c r="K84" s="868" t="e">
        <f aca="false">IF(K83=0,"",(K83/C83)-1)</f>
        <v>#DIV/0!</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90</v>
      </c>
      <c r="B86" s="405"/>
      <c r="C86" s="475"/>
      <c r="D86" s="660"/>
      <c r="E86" s="653"/>
      <c r="F86" s="653"/>
      <c r="G86" s="653"/>
      <c r="H86" s="653"/>
      <c r="I86" s="653"/>
      <c r="J86" s="203"/>
      <c r="K86" s="654"/>
    </row>
    <row r="87" customFormat="false" ht="12.75" hidden="false" customHeight="true" outlineLevel="0" collapsed="false">
      <c r="A87" s="559" t="s">
        <v>1265</v>
      </c>
      <c r="B87" s="405"/>
      <c r="C87" s="555"/>
      <c r="D87" s="511" t="n">
        <v>6391861.2</v>
      </c>
      <c r="E87" s="373"/>
      <c r="F87" s="373" t="n">
        <v>463955.19</v>
      </c>
      <c r="G87" s="373" t="n">
        <v>3545664.11</v>
      </c>
      <c r="H87" s="373" t="n">
        <f aca="false">D87/12*7</f>
        <v>3728585.7</v>
      </c>
      <c r="I87" s="380" t="n">
        <f aca="false">G87-H87</f>
        <v>-182921.59</v>
      </c>
      <c r="J87" s="203" t="n">
        <f aca="false">IF(I87=0,"",I87/H87)</f>
        <v>-0.0490592424897193</v>
      </c>
      <c r="K87" s="374" t="n">
        <f aca="false">D87</f>
        <v>6391861.2</v>
      </c>
    </row>
    <row r="88" customFormat="false" ht="12.75" hidden="false" customHeight="true" outlineLevel="0" collapsed="false">
      <c r="A88" s="559" t="s">
        <v>1266</v>
      </c>
      <c r="B88" s="405"/>
      <c r="C88" s="555"/>
      <c r="D88" s="511" t="n">
        <v>492458.4</v>
      </c>
      <c r="E88" s="373"/>
      <c r="F88" s="373" t="n">
        <v>26960.38</v>
      </c>
      <c r="G88" s="373" t="n">
        <v>184273.96</v>
      </c>
      <c r="H88" s="373" t="n">
        <f aca="false">D88/12*7</f>
        <v>287267.4</v>
      </c>
      <c r="I88" s="380" t="n">
        <f aca="false">G88-H88</f>
        <v>-102993.44</v>
      </c>
      <c r="J88" s="203" t="n">
        <f aca="false">IF(I88=0,"",I88/H88)</f>
        <v>-0.358528117008752</v>
      </c>
      <c r="K88" s="374" t="n">
        <f aca="false">D88</f>
        <v>492458.4</v>
      </c>
    </row>
    <row r="89" customFormat="false" ht="12.75" hidden="false" customHeight="true" outlineLevel="0" collapsed="false">
      <c r="A89" s="559" t="s">
        <v>1267</v>
      </c>
      <c r="B89" s="405"/>
      <c r="C89" s="555"/>
      <c r="D89" s="511" t="n">
        <v>650456.52</v>
      </c>
      <c r="E89" s="373"/>
      <c r="F89" s="373" t="n">
        <v>47294.56</v>
      </c>
      <c r="G89" s="373" t="n">
        <v>312434.61</v>
      </c>
      <c r="H89" s="373" t="n">
        <f aca="false">D89/12*7</f>
        <v>379432.97</v>
      </c>
      <c r="I89" s="380" t="n">
        <f aca="false">G89-H89</f>
        <v>-66998.36</v>
      </c>
      <c r="J89" s="203" t="n">
        <f aca="false">IF(I89=0,"",I89/H89)</f>
        <v>-0.176574956045596</v>
      </c>
      <c r="K89" s="374" t="n">
        <f aca="false">D89</f>
        <v>650456.52</v>
      </c>
    </row>
    <row r="90" customFormat="false" ht="12.75" hidden="false" customHeight="true" outlineLevel="0" collapsed="false">
      <c r="A90" s="559" t="s">
        <v>1275</v>
      </c>
      <c r="B90" s="405"/>
      <c r="C90" s="555"/>
      <c r="D90" s="511" t="n">
        <v>780000</v>
      </c>
      <c r="E90" s="373"/>
      <c r="F90" s="373" t="n">
        <v>82236</v>
      </c>
      <c r="G90" s="373" t="n">
        <v>459798</v>
      </c>
      <c r="H90" s="373" t="n">
        <f aca="false">D90/12*7</f>
        <v>455000</v>
      </c>
      <c r="I90" s="380" t="n">
        <f aca="false">G90-H90</f>
        <v>4798</v>
      </c>
      <c r="J90" s="203" t="n">
        <f aca="false">IF(I90=0,"",I90/H90)</f>
        <v>0.0105450549450549</v>
      </c>
      <c r="K90" s="374" t="n">
        <f aca="false">D90</f>
        <v>780000</v>
      </c>
    </row>
    <row r="91" customFormat="false" ht="12.75" hidden="false" customHeight="true" outlineLevel="0" collapsed="false">
      <c r="A91" s="559" t="s">
        <v>1276</v>
      </c>
      <c r="B91" s="405"/>
      <c r="C91" s="555"/>
      <c r="D91" s="511" t="n">
        <v>47160</v>
      </c>
      <c r="E91" s="373"/>
      <c r="F91" s="373"/>
      <c r="G91" s="373"/>
      <c r="H91" s="373" t="n">
        <f aca="false">D91/12*7</f>
        <v>27510</v>
      </c>
      <c r="I91" s="380" t="n">
        <f aca="false">G91-H91</f>
        <v>-27510</v>
      </c>
      <c r="J91" s="203" t="n">
        <f aca="false">IF(I91=0,"",I91/H91)</f>
        <v>-1</v>
      </c>
      <c r="K91" s="374" t="n">
        <f aca="false">D91</f>
        <v>47160</v>
      </c>
    </row>
    <row r="92" customFormat="false" ht="12.75" hidden="false" customHeight="true" outlineLevel="0" collapsed="false">
      <c r="A92" s="559" t="s">
        <v>1268</v>
      </c>
      <c r="B92" s="405"/>
      <c r="C92" s="555"/>
      <c r="D92" s="511" t="n">
        <v>78000</v>
      </c>
      <c r="E92" s="373"/>
      <c r="F92" s="373" t="n">
        <v>7500</v>
      </c>
      <c r="G92" s="373" t="n">
        <v>51000</v>
      </c>
      <c r="H92" s="373" t="n">
        <f aca="false">D92/12*7</f>
        <v>45500</v>
      </c>
      <c r="I92" s="380" t="n">
        <f aca="false">G92-H92</f>
        <v>5500</v>
      </c>
      <c r="J92" s="203" t="n">
        <f aca="false">IF(I92=0,"",I92/H92)</f>
        <v>0.120879120879121</v>
      </c>
      <c r="K92" s="374" t="n">
        <f aca="false">D92</f>
        <v>78000</v>
      </c>
    </row>
    <row r="93" customFormat="false" ht="12.75" hidden="false" customHeight="true" outlineLevel="0" collapsed="false">
      <c r="A93" s="559" t="s">
        <v>1269</v>
      </c>
      <c r="B93" s="405"/>
      <c r="C93" s="555"/>
      <c r="D93" s="511" t="n">
        <v>15800</v>
      </c>
      <c r="E93" s="373"/>
      <c r="F93" s="373" t="n">
        <v>4650</v>
      </c>
      <c r="G93" s="373" t="n">
        <v>28650</v>
      </c>
      <c r="H93" s="373" t="n">
        <f aca="false">D93/12*7</f>
        <v>9216.66666666667</v>
      </c>
      <c r="I93" s="380" t="n">
        <f aca="false">G93-H93</f>
        <v>19433.3333333333</v>
      </c>
      <c r="J93" s="203" t="n">
        <f aca="false">IF(I93=0,"",I93/H93)</f>
        <v>2.10849909584087</v>
      </c>
      <c r="K93" s="374" t="n">
        <f aca="false">D93</f>
        <v>15800</v>
      </c>
    </row>
    <row r="94" customFormat="false" ht="12.75" hidden="false" customHeight="true" outlineLevel="0" collapsed="false">
      <c r="A94" s="559" t="s">
        <v>1270</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71</v>
      </c>
      <c r="B95" s="405"/>
      <c r="C95" s="555"/>
      <c r="D95" s="511" t="n">
        <v>22990</v>
      </c>
      <c r="E95" s="373"/>
      <c r="F95" s="373" t="n">
        <v>0</v>
      </c>
      <c r="G95" s="373" t="n">
        <v>23014.8</v>
      </c>
      <c r="H95" s="373" t="n">
        <f aca="false">D95/12*7</f>
        <v>13410.8333333333</v>
      </c>
      <c r="I95" s="380" t="n">
        <f aca="false">G95-H95</f>
        <v>9603.96666666667</v>
      </c>
      <c r="J95" s="203" t="n">
        <f aca="false">IF(I95=0,"",I95/H95)</f>
        <v>0.716134965512956</v>
      </c>
      <c r="K95" s="374" t="n">
        <f aca="false">D95</f>
        <v>22990</v>
      </c>
    </row>
    <row r="96" customFormat="false" ht="12.75" hidden="false" customHeight="true" outlineLevel="0" collapsed="false">
      <c r="A96" s="559" t="s">
        <v>1277</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78</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79</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91</v>
      </c>
      <c r="B99" s="405"/>
      <c r="C99" s="423" t="n">
        <f aca="false">SUM(C87:C98)</f>
        <v>0</v>
      </c>
      <c r="D99" s="424" t="n">
        <f aca="false">SUM(D87:D98)</f>
        <v>8478726.12</v>
      </c>
      <c r="E99" s="425" t="n">
        <f aca="false">SUM(E87:E98)</f>
        <v>0</v>
      </c>
      <c r="F99" s="425" t="n">
        <f aca="false">SUM(F87:F98)</f>
        <v>632596.13</v>
      </c>
      <c r="G99" s="425" t="n">
        <f aca="false">SUM(G87:G98)</f>
        <v>4604835.48</v>
      </c>
      <c r="H99" s="425" t="n">
        <f aca="false">SUM(H87:H98)</f>
        <v>4945923.57</v>
      </c>
      <c r="I99" s="425" t="n">
        <f aca="false">G99-H99</f>
        <v>-341088.09</v>
      </c>
      <c r="J99" s="602" t="n">
        <f aca="false">IF(I99=0,"",I99/H99)</f>
        <v>-0.0689634777352615</v>
      </c>
      <c r="K99" s="427" t="n">
        <f aca="false">SUM(K87:K98)</f>
        <v>8478726.12</v>
      </c>
    </row>
    <row r="100" customFormat="false" ht="12.75" hidden="false" customHeight="true" outlineLevel="0" collapsed="false">
      <c r="A100" s="864" t="s">
        <v>1273</v>
      </c>
      <c r="B100" s="405" t="n">
        <v>4</v>
      </c>
      <c r="C100" s="869"/>
      <c r="D100" s="866" t="e">
        <f aca="false">IF(D99=0,"",(D99/C99)-1)</f>
        <v>#DIV/0!</v>
      </c>
      <c r="E100" s="866" t="str">
        <f aca="false">IF(E99=0,"",(E99/C99)-1)</f>
        <v/>
      </c>
      <c r="F100" s="866"/>
      <c r="G100" s="866"/>
      <c r="H100" s="866"/>
      <c r="I100" s="870"/>
      <c r="J100" s="871"/>
      <c r="K100" s="868" t="e">
        <f aca="false">IF(K99=0,"",(K99/C99)-1)</f>
        <v>#DIV/0!</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92</v>
      </c>
      <c r="B102" s="405"/>
      <c r="C102" s="423" t="n">
        <f aca="false">C67+C83+C99</f>
        <v>0</v>
      </c>
      <c r="D102" s="424" t="n">
        <f aca="false">D67+D83+D99</f>
        <v>9516313.56</v>
      </c>
      <c r="E102" s="425" t="n">
        <f aca="false">E67+E83+E99</f>
        <v>0</v>
      </c>
      <c r="F102" s="425" t="n">
        <f aca="false">F67+F83+F99</f>
        <v>725538.69</v>
      </c>
      <c r="G102" s="425" t="n">
        <f aca="false">G67+G83+G99</f>
        <v>5188982.62</v>
      </c>
      <c r="H102" s="425" t="n">
        <f aca="false">H67+H83+H99</f>
        <v>5551182.91</v>
      </c>
      <c r="I102" s="425" t="n">
        <f aca="false">G102-H102</f>
        <v>-362200.29</v>
      </c>
      <c r="J102" s="602" t="n">
        <f aca="false">IF(I102=0,"",I102/H102)</f>
        <v>-0.0652474068810678</v>
      </c>
      <c r="K102" s="427" t="n">
        <f aca="false">K67+K83+K99</f>
        <v>9516313.56</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93</v>
      </c>
      <c r="B104" s="429"/>
      <c r="C104" s="656" t="n">
        <f aca="false">C49+C102</f>
        <v>0</v>
      </c>
      <c r="D104" s="431" t="n">
        <f aca="false">D49+D102</f>
        <v>1274329954.31757</v>
      </c>
      <c r="E104" s="432" t="n">
        <f aca="false">E49+E102</f>
        <v>1315740773.28125</v>
      </c>
      <c r="F104" s="432" t="n">
        <f aca="false">F49+F102</f>
        <v>100712597.23</v>
      </c>
      <c r="G104" s="432" t="n">
        <f aca="false">G49+G102</f>
        <v>743949702.96</v>
      </c>
      <c r="H104" s="432" t="n">
        <f aca="false">H49+H102</f>
        <v>773066633.990729</v>
      </c>
      <c r="I104" s="432" t="n">
        <f aca="false">G104-H104</f>
        <v>-29116931.0307287</v>
      </c>
      <c r="J104" s="617" t="n">
        <f aca="false">IF(I104=0,"",I104/H104)</f>
        <v>-0.0376641931632997</v>
      </c>
      <c r="K104" s="430" t="n">
        <f aca="false">K49+K102</f>
        <v>1325257086.84125</v>
      </c>
    </row>
    <row r="105" customFormat="false" ht="12.75" hidden="false" customHeight="true" outlineLevel="0" collapsed="false">
      <c r="A105" s="864" t="s">
        <v>1273</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4</v>
      </c>
      <c r="B106" s="429"/>
      <c r="C106" s="656" t="n">
        <f aca="false">C30+C46+C83+C99</f>
        <v>0</v>
      </c>
      <c r="D106" s="431" t="n">
        <f aca="false">D30+D46+D83+D99</f>
        <v>1225324933.60632</v>
      </c>
      <c r="E106" s="432" t="n">
        <f aca="false">E30+E46+E83+E99</f>
        <v>1267167248.57</v>
      </c>
      <c r="F106" s="432" t="n">
        <f aca="false">F30+F46+F83+F99</f>
        <v>96946671.2</v>
      </c>
      <c r="G106" s="432" t="n">
        <f aca="false">G30+G46+G83+G99</f>
        <v>717812171.79</v>
      </c>
      <c r="H106" s="432" t="n">
        <f aca="false">H30+H46+H83+H99</f>
        <v>744480371.909166</v>
      </c>
      <c r="I106" s="432" t="n">
        <f aca="false">I30+I46+I83+I99</f>
        <v>-26668200.1191662</v>
      </c>
      <c r="J106" s="883" t="n">
        <f aca="false">IF(I106=0,"",I106/H106)</f>
        <v>-0.0358212266238498</v>
      </c>
      <c r="K106" s="430" t="n">
        <f aca="false">K30+K46+K83+K99</f>
        <v>1276252066.1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7</v>
      </c>
    </row>
    <row r="111" customFormat="false" ht="12.75" hidden="false" customHeight="true" outlineLevel="0" collapsed="false">
      <c r="A111" s="719" t="s">
        <v>1298</v>
      </c>
    </row>
    <row r="112" customFormat="false" ht="12.75" hidden="false" customHeight="true" outlineLevel="0" collapsed="false">
      <c r="A112" s="884" t="s">
        <v>1299</v>
      </c>
    </row>
    <row r="113" customFormat="false" ht="12.75" hidden="false" customHeight="true" outlineLevel="0" collapsed="false">
      <c r="A113" s="719" t="s">
        <v>1300</v>
      </c>
    </row>
    <row r="114" customFormat="false" ht="12.75" hidden="false" customHeight="true" outlineLevel="0" collapsed="false">
      <c r="A114" s="719" t="s">
        <v>1301</v>
      </c>
    </row>
    <row r="115" customFormat="false" ht="12.75" hidden="false" customHeight="true" outlineLevel="0" collapsed="false">
      <c r="A115" s="719" t="s">
        <v>1302</v>
      </c>
    </row>
    <row r="116" customFormat="false" ht="12.75" hidden="false" customHeight="true" outlineLevel="0" collapsed="false">
      <c r="A116" s="719" t="s">
        <v>130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4</v>
      </c>
      <c r="D3" s="295" t="s">
        <v>1305</v>
      </c>
      <c r="E3" s="295" t="s">
        <v>1306</v>
      </c>
      <c r="F3" s="295" t="s">
        <v>1307</v>
      </c>
      <c r="G3" s="295" t="s">
        <v>1308</v>
      </c>
      <c r="H3" s="295" t="s">
        <v>1309</v>
      </c>
      <c r="I3" s="295" t="s">
        <v>1310</v>
      </c>
      <c r="J3" s="295" t="s">
        <v>1311</v>
      </c>
      <c r="K3" s="295" t="s">
        <v>1312</v>
      </c>
      <c r="L3" s="295" t="s">
        <v>1313</v>
      </c>
      <c r="M3" s="295" t="s">
        <v>1314</v>
      </c>
      <c r="N3" s="886" t="s">
        <v>1315</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6</v>
      </c>
      <c r="J4" s="891" t="s">
        <v>1316</v>
      </c>
      <c r="K4" s="891" t="s">
        <v>1316</v>
      </c>
      <c r="L4" s="891" t="s">
        <v>1316</v>
      </c>
      <c r="M4" s="891" t="s">
        <v>1316</v>
      </c>
      <c r="N4" s="892" t="s">
        <v>1316</v>
      </c>
      <c r="O4" s="887"/>
      <c r="P4" s="888"/>
      <c r="Q4" s="889"/>
    </row>
    <row r="5" customFormat="false" ht="12.75" hidden="false" customHeight="true" outlineLevel="0" collapsed="false">
      <c r="A5" s="303" t="s">
        <v>1317</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t="n">
        <v>77572156.43</v>
      </c>
      <c r="D6" s="373"/>
      <c r="E6" s="373"/>
      <c r="F6" s="373"/>
      <c r="G6" s="373"/>
      <c r="H6" s="373"/>
      <c r="I6" s="373"/>
      <c r="J6" s="373"/>
      <c r="K6" s="373"/>
      <c r="L6" s="373"/>
      <c r="M6" s="373"/>
      <c r="N6" s="762" t="n">
        <f aca="false">O6-SUM(C6:M6)</f>
        <v>733181119.324</v>
      </c>
      <c r="O6" s="511" t="n">
        <v>810753275.754</v>
      </c>
      <c r="P6" s="373" t="n">
        <v>859398472.29924</v>
      </c>
      <c r="Q6" s="374" t="n">
        <v>910962380.637189</v>
      </c>
    </row>
    <row r="7" customFormat="false" ht="12.75" hidden="false" customHeight="true" outlineLevel="0" collapsed="false">
      <c r="A7" s="422" t="s">
        <v>903</v>
      </c>
      <c r="B7" s="475"/>
      <c r="C7" s="609" t="n">
        <v>188990521.96</v>
      </c>
      <c r="D7" s="373"/>
      <c r="E7" s="373"/>
      <c r="F7" s="373"/>
      <c r="G7" s="373"/>
      <c r="H7" s="373"/>
      <c r="I7" s="373"/>
      <c r="J7" s="373"/>
      <c r="K7" s="373"/>
      <c r="L7" s="373"/>
      <c r="M7" s="373"/>
      <c r="N7" s="762" t="n">
        <f aca="false">O7-SUM(C7:M7)</f>
        <v>1771094999.84</v>
      </c>
      <c r="O7" s="511" t="n">
        <v>1960085521.8</v>
      </c>
      <c r="P7" s="373" t="n">
        <v>2094155371.8</v>
      </c>
      <c r="Q7" s="374" t="n">
        <v>2237395599</v>
      </c>
    </row>
    <row r="8" customFormat="false" ht="12.75" hidden="false" customHeight="true" outlineLevel="0" collapsed="false">
      <c r="A8" s="422" t="s">
        <v>904</v>
      </c>
      <c r="B8" s="475"/>
      <c r="C8" s="609" t="n">
        <v>46114549.02</v>
      </c>
      <c r="D8" s="373"/>
      <c r="E8" s="373"/>
      <c r="F8" s="373"/>
      <c r="G8" s="373"/>
      <c r="H8" s="373"/>
      <c r="I8" s="373"/>
      <c r="J8" s="373"/>
      <c r="K8" s="373"/>
      <c r="L8" s="373"/>
      <c r="M8" s="373"/>
      <c r="N8" s="762" t="n">
        <f aca="false">O8-SUM(C8:M8)</f>
        <v>497180048.58</v>
      </c>
      <c r="O8" s="511" t="n">
        <v>543294597.6</v>
      </c>
      <c r="P8" s="373" t="n">
        <v>614357530.2</v>
      </c>
      <c r="Q8" s="374" t="n">
        <v>694715496.3</v>
      </c>
    </row>
    <row r="9" customFormat="false" ht="12.75" hidden="false" customHeight="true" outlineLevel="0" collapsed="false">
      <c r="A9" s="422" t="s">
        <v>905</v>
      </c>
      <c r="B9" s="475"/>
      <c r="C9" s="609" t="n">
        <v>12700151.11</v>
      </c>
      <c r="D9" s="373"/>
      <c r="E9" s="373"/>
      <c r="F9" s="373"/>
      <c r="G9" s="373"/>
      <c r="H9" s="373"/>
      <c r="I9" s="373"/>
      <c r="J9" s="373"/>
      <c r="K9" s="373"/>
      <c r="L9" s="373"/>
      <c r="M9" s="373"/>
      <c r="N9" s="762" t="n">
        <f aca="false">O9-SUM(C9:M9)</f>
        <v>110664643.598</v>
      </c>
      <c r="O9" s="511" t="n">
        <v>123364794.708</v>
      </c>
      <c r="P9" s="373" t="n">
        <v>130766682.39048</v>
      </c>
      <c r="Q9" s="374" t="n">
        <v>138612683.333909</v>
      </c>
    </row>
    <row r="10" customFormat="false" ht="12.75" hidden="false" customHeight="true" outlineLevel="0" collapsed="false">
      <c r="A10" s="422" t="s">
        <v>1318</v>
      </c>
      <c r="B10" s="475"/>
      <c r="C10" s="609" t="n">
        <v>9314246.45</v>
      </c>
      <c r="D10" s="373"/>
      <c r="E10" s="373"/>
      <c r="F10" s="373"/>
      <c r="G10" s="373"/>
      <c r="H10" s="373"/>
      <c r="I10" s="373"/>
      <c r="J10" s="373"/>
      <c r="K10" s="373"/>
      <c r="L10" s="373"/>
      <c r="M10" s="373"/>
      <c r="N10" s="762" t="n">
        <f aca="false">O10-SUM(C10:M10)</f>
        <v>86334154.162</v>
      </c>
      <c r="O10" s="511" t="n">
        <v>95648400.612</v>
      </c>
      <c r="P10" s="373" t="n">
        <v>101387304.64872</v>
      </c>
      <c r="Q10" s="374" t="n">
        <v>107470542.927643</v>
      </c>
    </row>
    <row r="11" customFormat="false" ht="12.75" hidden="false" customHeight="true" outlineLevel="0" collapsed="false">
      <c r="A11" s="422" t="s">
        <v>907</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8</v>
      </c>
      <c r="B12" s="475"/>
      <c r="C12" s="609" t="n">
        <v>2065052.81</v>
      </c>
      <c r="D12" s="373"/>
      <c r="E12" s="373"/>
      <c r="F12" s="373"/>
      <c r="G12" s="373"/>
      <c r="H12" s="373"/>
      <c r="I12" s="373"/>
      <c r="J12" s="373"/>
      <c r="K12" s="373"/>
      <c r="L12" s="373"/>
      <c r="M12" s="373"/>
      <c r="N12" s="762" t="n">
        <f aca="false">O12-SUM(C12:M12)</f>
        <v>29633076.9733854</v>
      </c>
      <c r="O12" s="511" t="n">
        <v>31698129.7833854</v>
      </c>
      <c r="P12" s="373" t="n">
        <v>32616174.0520772</v>
      </c>
      <c r="Q12" s="374" t="n">
        <v>34573144.4952018</v>
      </c>
    </row>
    <row r="13" customFormat="false" ht="12.75" hidden="false" customHeight="true" outlineLevel="0" collapsed="false">
      <c r="A13" s="422" t="s">
        <v>909</v>
      </c>
      <c r="B13" s="475"/>
      <c r="C13" s="609" t="n">
        <v>818395.92</v>
      </c>
      <c r="D13" s="373"/>
      <c r="E13" s="373"/>
      <c r="F13" s="373"/>
      <c r="G13" s="373"/>
      <c r="H13" s="373"/>
      <c r="I13" s="373"/>
      <c r="J13" s="373"/>
      <c r="K13" s="373"/>
      <c r="L13" s="373"/>
      <c r="M13" s="373"/>
      <c r="N13" s="762" t="n">
        <f aca="false">O13-SUM(C13:M13)</f>
        <v>39048004.0799999</v>
      </c>
      <c r="O13" s="511" t="n">
        <v>39866399.9999999</v>
      </c>
      <c r="P13" s="373" t="n">
        <v>41859719.9999999</v>
      </c>
      <c r="Q13" s="374" t="n">
        <v>43952705.9999999</v>
      </c>
    </row>
    <row r="14" customFormat="false" ht="12.75" hidden="false" customHeight="true" outlineLevel="0" collapsed="false">
      <c r="A14" s="422" t="s">
        <v>910</v>
      </c>
      <c r="B14" s="475"/>
      <c r="C14" s="609" t="n">
        <v>10380773.1</v>
      </c>
      <c r="D14" s="373"/>
      <c r="E14" s="373"/>
      <c r="F14" s="373"/>
      <c r="G14" s="373"/>
      <c r="H14" s="373"/>
      <c r="I14" s="373"/>
      <c r="J14" s="373"/>
      <c r="K14" s="373"/>
      <c r="L14" s="373"/>
      <c r="M14" s="373"/>
      <c r="N14" s="762" t="n">
        <f aca="false">O14-SUM(C14:M14)</f>
        <v>95946376.5144852</v>
      </c>
      <c r="O14" s="511" t="n">
        <v>106327149.614485</v>
      </c>
      <c r="P14" s="373" t="n">
        <v>112677392.379379</v>
      </c>
      <c r="Q14" s="374" t="n">
        <v>119438035.922142</v>
      </c>
    </row>
    <row r="15" customFormat="false" ht="12.75" hidden="false" customHeight="true" outlineLevel="0" collapsed="false">
      <c r="A15" s="422" t="s">
        <v>911</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12</v>
      </c>
      <c r="B16" s="475"/>
      <c r="C16" s="609" t="n">
        <v>4128549.52</v>
      </c>
      <c r="D16" s="373"/>
      <c r="E16" s="373"/>
      <c r="F16" s="373"/>
      <c r="G16" s="373"/>
      <c r="H16" s="373"/>
      <c r="I16" s="373"/>
      <c r="J16" s="373"/>
      <c r="K16" s="373"/>
      <c r="L16" s="373"/>
      <c r="M16" s="373"/>
      <c r="N16" s="762" t="n">
        <f aca="false">O16-SUM(C16:M16)</f>
        <v>63554216.0407231</v>
      </c>
      <c r="O16" s="511" t="n">
        <v>67682765.5607231</v>
      </c>
      <c r="P16" s="373" t="n">
        <v>71734925.1591979</v>
      </c>
      <c r="Q16" s="374" t="n">
        <v>76039020.6687498</v>
      </c>
    </row>
    <row r="17" customFormat="false" ht="12.75" hidden="false" customHeight="true" outlineLevel="0" collapsed="false">
      <c r="A17" s="422" t="s">
        <v>913</v>
      </c>
      <c r="B17" s="475"/>
      <c r="C17" s="609" t="n">
        <v>11638.8</v>
      </c>
      <c r="D17" s="373"/>
      <c r="E17" s="373"/>
      <c r="F17" s="373"/>
      <c r="G17" s="373"/>
      <c r="H17" s="373"/>
      <c r="I17" s="373"/>
      <c r="J17" s="373"/>
      <c r="K17" s="373"/>
      <c r="L17" s="373"/>
      <c r="M17" s="373"/>
      <c r="N17" s="762" t="n">
        <f aca="false">O17-SUM(C17:M17)</f>
        <v>88428.38</v>
      </c>
      <c r="O17" s="511" t="n">
        <v>100067.18</v>
      </c>
      <c r="P17" s="373" t="n">
        <v>106071.2108</v>
      </c>
      <c r="Q17" s="374" t="n">
        <v>112435.483448</v>
      </c>
    </row>
    <row r="18" customFormat="false" ht="12.75" hidden="false" customHeight="true" outlineLevel="0" collapsed="false">
      <c r="A18" s="422" t="s">
        <v>914</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19</v>
      </c>
      <c r="B19" s="475"/>
      <c r="C19" s="609" t="n">
        <v>210652388.15</v>
      </c>
      <c r="D19" s="373"/>
      <c r="E19" s="373"/>
      <c r="F19" s="373"/>
      <c r="G19" s="373"/>
      <c r="H19" s="373"/>
      <c r="I19" s="373"/>
      <c r="J19" s="373"/>
      <c r="K19" s="373"/>
      <c r="L19" s="373"/>
      <c r="M19" s="373"/>
      <c r="N19" s="762" t="n">
        <f aca="false">O19-SUM(C19:M19)</f>
        <v>462026684.85</v>
      </c>
      <c r="O19" s="511" t="n">
        <v>672679073</v>
      </c>
      <c r="P19" s="373" t="n">
        <v>691597315</v>
      </c>
      <c r="Q19" s="374" t="n">
        <v>745450054</v>
      </c>
    </row>
    <row r="20" customFormat="false" ht="12.75" hidden="false" customHeight="true" outlineLevel="0" collapsed="false">
      <c r="A20" s="422" t="s">
        <v>915</v>
      </c>
      <c r="B20" s="475"/>
      <c r="C20" s="609" t="n">
        <v>7550442.12</v>
      </c>
      <c r="D20" s="373"/>
      <c r="E20" s="373"/>
      <c r="F20" s="373"/>
      <c r="G20" s="373"/>
      <c r="H20" s="373"/>
      <c r="I20" s="373"/>
      <c r="J20" s="373"/>
      <c r="K20" s="373"/>
      <c r="L20" s="373"/>
      <c r="M20" s="373"/>
      <c r="N20" s="762" t="n">
        <f aca="false">O20-SUM(C20:M20)</f>
        <v>140966709.477449</v>
      </c>
      <c r="O20" s="511" t="n">
        <v>148517151.597449</v>
      </c>
      <c r="P20" s="373" t="n">
        <v>154128457.31942</v>
      </c>
      <c r="Q20" s="374" t="n">
        <v>163376165.190585</v>
      </c>
    </row>
    <row r="21" customFormat="false" ht="12.75" hidden="false" customHeight="true" outlineLevel="0" collapsed="false">
      <c r="A21" s="662" t="s">
        <v>1320</v>
      </c>
      <c r="B21" s="519"/>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21</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22</v>
      </c>
      <c r="B24" s="475"/>
      <c r="C24" s="609" t="n">
        <v>-30215783.79</v>
      </c>
      <c r="D24" s="373"/>
      <c r="E24" s="373"/>
      <c r="F24" s="373"/>
      <c r="G24" s="373"/>
      <c r="H24" s="373"/>
      <c r="I24" s="373"/>
      <c r="J24" s="373"/>
      <c r="K24" s="373"/>
      <c r="L24" s="373"/>
      <c r="M24" s="373"/>
      <c r="N24" s="762" t="n">
        <f aca="false">O24-SUM(C24:M24)</f>
        <v>434557011.23</v>
      </c>
      <c r="O24" s="511" t="n">
        <v>404341227.44</v>
      </c>
      <c r="P24" s="373" t="n">
        <v>394145061.2325</v>
      </c>
      <c r="Q24" s="374" t="n">
        <v>447605835</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1005</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12</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13</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23</v>
      </c>
      <c r="B29" s="475"/>
      <c r="C29" s="609"/>
      <c r="D29" s="373"/>
      <c r="E29" s="373"/>
      <c r="F29" s="373"/>
      <c r="G29" s="373"/>
      <c r="H29" s="373"/>
      <c r="I29" s="373"/>
      <c r="J29" s="373"/>
      <c r="K29" s="373"/>
      <c r="L29" s="373"/>
      <c r="M29" s="373"/>
      <c r="N29" s="762" t="n">
        <f aca="false">O29-SUM(C29:M29)</f>
        <v>6903495.29903586</v>
      </c>
      <c r="O29" s="511" t="n">
        <v>6903495.29903586</v>
      </c>
      <c r="P29" s="373" t="n">
        <v>7351197.76250744</v>
      </c>
      <c r="Q29" s="374" t="n">
        <v>7827934.43069941</v>
      </c>
    </row>
    <row r="30" customFormat="false" ht="12.75" hidden="false" customHeight="true" outlineLevel="0" collapsed="false">
      <c r="A30" s="422" t="s">
        <v>1324</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25</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26</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27</v>
      </c>
      <c r="B33" s="897"/>
      <c r="C33" s="608"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8</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5"/>
      <c r="C36" s="609"/>
      <c r="D36" s="373"/>
      <c r="E36" s="373"/>
      <c r="F36" s="373"/>
      <c r="G36" s="373"/>
      <c r="H36" s="373"/>
      <c r="I36" s="373"/>
      <c r="J36" s="373"/>
      <c r="K36" s="373"/>
      <c r="L36" s="373"/>
      <c r="M36" s="373"/>
      <c r="N36" s="762" t="n">
        <f aca="false">O36-SUM(C36:M36)</f>
        <v>1138332855.213</v>
      </c>
      <c r="O36" s="511" t="n">
        <v>1138332855.213</v>
      </c>
      <c r="P36" s="373" t="n">
        <v>1222640278.58813</v>
      </c>
      <c r="Q36" s="374" t="n">
        <v>1314319961.59973</v>
      </c>
    </row>
    <row r="37" customFormat="false" ht="12.75" hidden="false" customHeight="true" outlineLevel="0" collapsed="false">
      <c r="A37" s="422" t="s">
        <v>919</v>
      </c>
      <c r="B37" s="475"/>
      <c r="C37" s="609"/>
      <c r="D37" s="373"/>
      <c r="E37" s="373"/>
      <c r="F37" s="373"/>
      <c r="G37" s="373"/>
      <c r="H37" s="373"/>
      <c r="I37" s="373"/>
      <c r="J37" s="373"/>
      <c r="K37" s="373"/>
      <c r="L37" s="373"/>
      <c r="M37" s="373"/>
      <c r="N37" s="762" t="n">
        <f aca="false">O37-SUM(C37:M37)</f>
        <v>48573497.675</v>
      </c>
      <c r="O37" s="511" t="n">
        <v>48573497.675</v>
      </c>
      <c r="P37" s="373" t="n">
        <v>52216510.000625</v>
      </c>
      <c r="Q37" s="374" t="n">
        <v>56132748.2506719</v>
      </c>
    </row>
    <row r="38" customFormat="false" ht="12.75" hidden="false" customHeight="true" outlineLevel="0" collapsed="false">
      <c r="A38" s="422" t="s">
        <v>1329</v>
      </c>
      <c r="B38" s="475"/>
      <c r="C38" s="609"/>
      <c r="D38" s="373"/>
      <c r="E38" s="373"/>
      <c r="F38" s="373"/>
      <c r="G38" s="373"/>
      <c r="H38" s="373"/>
      <c r="I38" s="373"/>
      <c r="J38" s="373"/>
      <c r="K38" s="373"/>
      <c r="L38" s="373"/>
      <c r="M38" s="373"/>
      <c r="N38" s="762" t="n">
        <f aca="false">O38-SUM(C38:M38)</f>
        <v>50672169.674667</v>
      </c>
      <c r="O38" s="511" t="n">
        <v>50672169.674667</v>
      </c>
      <c r="P38" s="373" t="n">
        <v>43270022.914907</v>
      </c>
      <c r="Q38" s="374" t="n">
        <v>36984159.5523542</v>
      </c>
    </row>
    <row r="39" customFormat="false" ht="12.75" hidden="false" customHeight="true" outlineLevel="0" collapsed="false">
      <c r="A39" s="422" t="s">
        <v>1330</v>
      </c>
      <c r="B39" s="475"/>
      <c r="C39" s="609"/>
      <c r="D39" s="373"/>
      <c r="E39" s="373"/>
      <c r="F39" s="373"/>
      <c r="G39" s="373"/>
      <c r="H39" s="373"/>
      <c r="I39" s="373"/>
      <c r="J39" s="373"/>
      <c r="K39" s="373"/>
      <c r="L39" s="373"/>
      <c r="M39" s="373"/>
      <c r="N39" s="762" t="n">
        <f aca="false">O39-SUM(C39:M39)</f>
        <v>1547030385</v>
      </c>
      <c r="O39" s="511" t="n">
        <v>1547030385</v>
      </c>
      <c r="P39" s="373" t="n">
        <v>1660273009</v>
      </c>
      <c r="Q39" s="374" t="n">
        <v>1781804993</v>
      </c>
    </row>
    <row r="40" customFormat="false" ht="12.75" hidden="false" customHeight="true" outlineLevel="0" collapsed="false">
      <c r="A40" s="556" t="s">
        <v>1331</v>
      </c>
      <c r="B40" s="475"/>
      <c r="C40" s="609"/>
      <c r="D40" s="373"/>
      <c r="E40" s="373"/>
      <c r="F40" s="373"/>
      <c r="G40" s="373"/>
      <c r="H40" s="373"/>
      <c r="I40" s="373"/>
      <c r="J40" s="373"/>
      <c r="K40" s="373"/>
      <c r="L40" s="373"/>
      <c r="M40" s="373"/>
      <c r="N40" s="762" t="n">
        <f aca="false">O40-SUM(C40:M40)</f>
        <v>503292013.4164</v>
      </c>
      <c r="O40" s="511" t="n">
        <v>503292013.4164</v>
      </c>
      <c r="P40" s="373" t="n">
        <v>569122608.628878</v>
      </c>
      <c r="Q40" s="374" t="n">
        <v>643563846.933714</v>
      </c>
    </row>
    <row r="41" customFormat="false" ht="12.75" hidden="false" customHeight="true" outlineLevel="0" collapsed="false">
      <c r="A41" s="556" t="s">
        <v>922</v>
      </c>
      <c r="B41" s="475"/>
      <c r="C41" s="609"/>
      <c r="D41" s="373"/>
      <c r="E41" s="373"/>
      <c r="F41" s="373"/>
      <c r="G41" s="373"/>
      <c r="H41" s="373"/>
      <c r="I41" s="373"/>
      <c r="J41" s="373"/>
      <c r="K41" s="373"/>
      <c r="L41" s="373"/>
      <c r="M41" s="373"/>
      <c r="N41" s="762" t="n">
        <f aca="false">O41-SUM(C41:M41)</f>
        <v>63479388.3188363</v>
      </c>
      <c r="O41" s="511" t="n">
        <v>63479388.3188363</v>
      </c>
      <c r="P41" s="373" t="n">
        <v>65349101.8120822</v>
      </c>
      <c r="Q41" s="374" t="n">
        <v>68040594.2867578</v>
      </c>
    </row>
    <row r="42" customFormat="false" ht="12.75" hidden="false" customHeight="true" outlineLevel="0" collapsed="false">
      <c r="A42" s="556" t="s">
        <v>923</v>
      </c>
      <c r="B42" s="475"/>
      <c r="C42" s="609"/>
      <c r="D42" s="373"/>
      <c r="E42" s="373"/>
      <c r="F42" s="373"/>
      <c r="G42" s="373"/>
      <c r="H42" s="373"/>
      <c r="I42" s="373"/>
      <c r="J42" s="373"/>
      <c r="K42" s="373"/>
      <c r="L42" s="373"/>
      <c r="M42" s="373"/>
      <c r="N42" s="762" t="n">
        <f aca="false">O42-SUM(C42:M42)</f>
        <v>545273954.637167</v>
      </c>
      <c r="O42" s="511" t="n">
        <v>545273954.637167</v>
      </c>
      <c r="P42" s="373" t="n">
        <v>535512713.086533</v>
      </c>
      <c r="Q42" s="374" t="n">
        <v>568745357.608469</v>
      </c>
    </row>
    <row r="43" customFormat="false" ht="12.75" hidden="false" customHeight="true" outlineLevel="0" collapsed="false">
      <c r="A43" s="556" t="s">
        <v>1332</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33</v>
      </c>
      <c r="B44" s="475"/>
      <c r="C44" s="609"/>
      <c r="D44" s="373"/>
      <c r="E44" s="373"/>
      <c r="F44" s="373"/>
      <c r="G44" s="373"/>
      <c r="H44" s="373"/>
      <c r="I44" s="373"/>
      <c r="J44" s="373"/>
      <c r="K44" s="373"/>
      <c r="L44" s="373"/>
      <c r="M44" s="373"/>
      <c r="N44" s="762" t="n">
        <f aca="false">O44-SUM(C44:M44)</f>
        <v>57139566.3804006</v>
      </c>
      <c r="O44" s="511" t="n">
        <v>57139566.3804006</v>
      </c>
      <c r="P44" s="373" t="n">
        <v>60968955.1406639</v>
      </c>
      <c r="Q44" s="374" t="n">
        <v>64054519.592673</v>
      </c>
    </row>
    <row r="45" customFormat="false" ht="12.75" hidden="false" customHeight="true" outlineLevel="0" collapsed="false">
      <c r="A45" s="556" t="s">
        <v>1334</v>
      </c>
      <c r="B45" s="475"/>
      <c r="C45" s="609"/>
      <c r="D45" s="373"/>
      <c r="E45" s="373"/>
      <c r="F45" s="373"/>
      <c r="G45" s="373"/>
      <c r="H45" s="373"/>
      <c r="I45" s="373"/>
      <c r="J45" s="373"/>
      <c r="K45" s="373"/>
      <c r="L45" s="373"/>
      <c r="M45" s="373"/>
      <c r="N45" s="762" t="n">
        <f aca="false">O45-SUM(C45:M45)</f>
        <v>206413136</v>
      </c>
      <c r="O45" s="511" t="n">
        <v>206413136</v>
      </c>
      <c r="P45" s="373" t="n">
        <v>202201212</v>
      </c>
      <c r="Q45" s="374" t="n">
        <v>208858187</v>
      </c>
    </row>
    <row r="46" customFormat="false" ht="12.75" hidden="false" customHeight="true" outlineLevel="0" collapsed="false">
      <c r="A46" s="662" t="s">
        <v>1328</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5</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9</v>
      </c>
      <c r="B49" s="475"/>
      <c r="C49" s="609"/>
      <c r="D49" s="373"/>
      <c r="E49" s="373"/>
      <c r="F49" s="373"/>
      <c r="G49" s="373"/>
      <c r="H49" s="373"/>
      <c r="I49" s="373"/>
      <c r="J49" s="373"/>
      <c r="K49" s="373"/>
      <c r="L49" s="373"/>
      <c r="M49" s="373"/>
      <c r="N49" s="762" t="n">
        <f aca="false">O49-SUM(C49:M49)</f>
        <v>571382146</v>
      </c>
      <c r="O49" s="511" t="n">
        <v>571382146</v>
      </c>
      <c r="P49" s="373" t="n">
        <v>517145061</v>
      </c>
      <c r="Q49" s="374" t="n">
        <v>567605835</v>
      </c>
    </row>
    <row r="50" customFormat="false" ht="12.75" hidden="false" customHeight="true" outlineLevel="0" collapsed="false">
      <c r="A50" s="556" t="s">
        <v>1015</v>
      </c>
      <c r="B50" s="475"/>
      <c r="C50" s="609"/>
      <c r="D50" s="373"/>
      <c r="E50" s="373"/>
      <c r="F50" s="373"/>
      <c r="G50" s="373"/>
      <c r="H50" s="373"/>
      <c r="I50" s="373"/>
      <c r="J50" s="373"/>
      <c r="K50" s="373"/>
      <c r="L50" s="373"/>
      <c r="M50" s="373"/>
      <c r="N50" s="762" t="n">
        <f aca="false">O50-SUM(C50:M50)</f>
        <v>83216955.78</v>
      </c>
      <c r="O50" s="511" t="n">
        <v>83216955.78</v>
      </c>
      <c r="P50" s="373" t="n">
        <v>84934671.77</v>
      </c>
      <c r="Q50" s="374" t="n">
        <v>80973541.12</v>
      </c>
    </row>
    <row r="51" customFormat="false" ht="12.75" hidden="false" customHeight="true" outlineLevel="0" collapsed="false">
      <c r="A51" s="556" t="s">
        <v>1336</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37</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8</v>
      </c>
      <c r="B54" s="900" t="n">
        <f aca="false">B33-B52</f>
        <v>0</v>
      </c>
      <c r="C54" s="626" t="n">
        <f aca="false">C33-C52</f>
        <v>540083081.6</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343627099.746392</v>
      </c>
      <c r="O54" s="522" t="n">
        <f aca="false">O33-O52</f>
        <v>196455981.853608</v>
      </c>
      <c r="P54" s="523" t="n">
        <f aca="false">P33-P52</f>
        <v>292647531.512507</v>
      </c>
      <c r="Q54" s="525" t="n">
        <f aca="false">Q33-Q52</f>
        <v>336448289.445195</v>
      </c>
    </row>
    <row r="55" customFormat="false" ht="12.75" hidden="false" customHeight="true" outlineLevel="0" collapsed="false">
      <c r="A55" s="556" t="s">
        <v>1339</v>
      </c>
      <c r="B55" s="475"/>
      <c r="C55" s="609"/>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40</v>
      </c>
      <c r="B56" s="902"/>
      <c r="C56" s="903" t="n">
        <f aca="false">C54+C55</f>
        <v>540083081.6</v>
      </c>
      <c r="D56" s="494" t="n">
        <f aca="false">D54+D55</f>
        <v>540083081.6</v>
      </c>
      <c r="E56" s="494" t="n">
        <f aca="false">E54+E55</f>
        <v>540083081.6</v>
      </c>
      <c r="F56" s="494" t="n">
        <f aca="false">F54+F55</f>
        <v>540083081.6</v>
      </c>
      <c r="G56" s="494" t="n">
        <f aca="false">G54+G55</f>
        <v>540083081.6</v>
      </c>
      <c r="H56" s="494" t="n">
        <f aca="false">H54+H55</f>
        <v>540083081.6</v>
      </c>
      <c r="I56" s="494" t="n">
        <f aca="false">I54+I55</f>
        <v>540083081.6</v>
      </c>
      <c r="J56" s="494" t="n">
        <f aca="false">J54+J55</f>
        <v>540083081.6</v>
      </c>
      <c r="K56" s="494" t="n">
        <f aca="false">K54+K55</f>
        <v>540083081.6</v>
      </c>
      <c r="L56" s="494" t="n">
        <f aca="false">L54+L55</f>
        <v>540083081.6</v>
      </c>
      <c r="M56" s="494" t="n">
        <f aca="false">M54+M55</f>
        <v>540083081.6</v>
      </c>
      <c r="N56" s="904" t="n">
        <f aca="false">N54+N55</f>
        <v>196455981.853608</v>
      </c>
      <c r="O56" s="665" t="n">
        <f aca="false">O54+O55</f>
        <v>196455981.853608</v>
      </c>
      <c r="P56" s="494"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35" activeCellId="0" sqref="M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900836973.06</v>
      </c>
      <c r="E6" s="373" t="n">
        <v>915563949.72</v>
      </c>
      <c r="F6" s="373" t="n">
        <v>79359980.31</v>
      </c>
      <c r="G6" s="373" t="n">
        <v>537870441.13</v>
      </c>
      <c r="H6" s="373" t="n">
        <f aca="false">E6/12*7</f>
        <v>534078970.67</v>
      </c>
      <c r="I6" s="380" t="n">
        <f aca="false">G6-H6</f>
        <v>3791470.45999998</v>
      </c>
      <c r="J6" s="203" t="n">
        <f aca="false">IF(I6=0,"",I6/H6)</f>
        <v>0.0070990820987458</v>
      </c>
      <c r="K6" s="374" t="n">
        <f aca="false">E6</f>
        <v>915563949.72</v>
      </c>
    </row>
    <row r="7" customFormat="false" ht="12.75" hidden="false" customHeight="true" outlineLevel="0" collapsed="false">
      <c r="A7" s="422" t="str">
        <f aca="false">'C4-FinPerf RE'!A7</f>
        <v>Service charges - electricity revenue</v>
      </c>
      <c r="B7" s="405"/>
      <c r="C7" s="555"/>
      <c r="D7" s="511" t="n">
        <v>2177872802</v>
      </c>
      <c r="E7" s="373" t="n">
        <v>2138443405.41</v>
      </c>
      <c r="F7" s="373" t="n">
        <v>147908956.97</v>
      </c>
      <c r="G7" s="373" t="n">
        <v>1210024418.69</v>
      </c>
      <c r="H7" s="373" t="n">
        <f aca="false">E7/12*7</f>
        <v>1247425319.8225</v>
      </c>
      <c r="I7" s="380" t="n">
        <f aca="false">G7-H7</f>
        <v>-37400901.1324999</v>
      </c>
      <c r="J7" s="203" t="n">
        <f aca="false">IF(I7=0,"",I7/H7)</f>
        <v>-0.0299824771376469</v>
      </c>
      <c r="K7" s="374" t="n">
        <f aca="false">E7</f>
        <v>2138443405.41</v>
      </c>
    </row>
    <row r="8" customFormat="false" ht="12.75" hidden="false" customHeight="true" outlineLevel="0" collapsed="false">
      <c r="A8" s="556" t="str">
        <f aca="false">'C4-FinPerf RE'!A8</f>
        <v>Service charges - water revenue</v>
      </c>
      <c r="B8" s="661"/>
      <c r="C8" s="555"/>
      <c r="D8" s="511" t="n">
        <v>603660664</v>
      </c>
      <c r="E8" s="373" t="n">
        <v>604896114.86</v>
      </c>
      <c r="F8" s="373" t="n">
        <v>61607197.79</v>
      </c>
      <c r="G8" s="373" t="n">
        <v>376085952.97</v>
      </c>
      <c r="H8" s="373" t="n">
        <f aca="false">E8/12*7</f>
        <v>352856067.001667</v>
      </c>
      <c r="I8" s="380" t="n">
        <f aca="false">G8-H8</f>
        <v>23229885.9683334</v>
      </c>
      <c r="J8" s="203" t="n">
        <f aca="false">IF(I8=0,"",I8/H8)</f>
        <v>0.0658338856569064</v>
      </c>
      <c r="K8" s="374" t="n">
        <f aca="false">E8</f>
        <v>604896114.86</v>
      </c>
    </row>
    <row r="9" customFormat="false" ht="12.75" hidden="false" customHeight="true" outlineLevel="0" collapsed="false">
      <c r="A9" s="556" t="str">
        <f aca="false">'C4-FinPerf RE'!A9</f>
        <v>Service charges - sanitation revenue</v>
      </c>
      <c r="B9" s="661"/>
      <c r="C9" s="555"/>
      <c r="D9" s="511" t="n">
        <v>137071994.12</v>
      </c>
      <c r="E9" s="373" t="n">
        <v>126056684.82</v>
      </c>
      <c r="F9" s="373" t="n">
        <v>17158506.41</v>
      </c>
      <c r="G9" s="373" t="n">
        <v>93617545.37</v>
      </c>
      <c r="H9" s="373" t="n">
        <f aca="false">E9/12*7</f>
        <v>73533066.145</v>
      </c>
      <c r="I9" s="380" t="n">
        <f aca="false">G9-H9</f>
        <v>20084479.225</v>
      </c>
      <c r="J9" s="203" t="n">
        <f aca="false">IF(I9=0,"",I9/H9)</f>
        <v>0.273135342750367</v>
      </c>
      <c r="K9" s="374" t="n">
        <f aca="false">E9</f>
        <v>126056684.82</v>
      </c>
    </row>
    <row r="10" customFormat="false" ht="12.75" hidden="false" customHeight="true" outlineLevel="0" collapsed="false">
      <c r="A10" s="556" t="str">
        <f aca="false">'C4-FinPerf RE'!A10</f>
        <v>Service charges - refuse revenue</v>
      </c>
      <c r="B10" s="661"/>
      <c r="C10" s="555"/>
      <c r="D10" s="511" t="n">
        <v>106276000.68</v>
      </c>
      <c r="E10" s="373" t="n">
        <v>116206410.14</v>
      </c>
      <c r="F10" s="373" t="n">
        <v>8567862.46</v>
      </c>
      <c r="G10" s="373" t="n">
        <v>55202794.15</v>
      </c>
      <c r="H10" s="373" t="n">
        <f aca="false">E10/12*7</f>
        <v>67787072.5816667</v>
      </c>
      <c r="I10" s="380" t="n">
        <f aca="false">G10-H10</f>
        <v>-12584278.4316667</v>
      </c>
      <c r="J10" s="203" t="n">
        <f aca="false">IF(I10=0,"",I10/H10)</f>
        <v>-0.185644223188805</v>
      </c>
      <c r="K10" s="374" t="n">
        <f aca="false">E10</f>
        <v>116206410.14</v>
      </c>
    </row>
    <row r="11" customFormat="false" ht="12.75" hidden="false" customHeight="true" outlineLevel="0" collapsed="false">
      <c r="A11" s="556" t="str">
        <f aca="false">'C4-FinPerf RE'!A11</f>
        <v>Service charges - other</v>
      </c>
      <c r="B11" s="661"/>
      <c r="C11" s="555"/>
      <c r="D11" s="511"/>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c r="D12" s="511" t="n">
        <v>35220144.2037615</v>
      </c>
      <c r="E12" s="373" t="n">
        <v>26251513</v>
      </c>
      <c r="F12" s="373" t="n">
        <v>632095.09</v>
      </c>
      <c r="G12" s="373" t="n">
        <v>13369406.21</v>
      </c>
      <c r="H12" s="373" t="n">
        <f aca="false">E12/12*7</f>
        <v>15313382.5833333</v>
      </c>
      <c r="I12" s="380" t="n">
        <f aca="false">G12-H12</f>
        <v>-1943976.37333333</v>
      </c>
      <c r="J12" s="203" t="n">
        <f aca="false">IF(I12=0,"",I12/H12)</f>
        <v>-0.126946242135236</v>
      </c>
      <c r="K12" s="374" t="n">
        <f aca="false">E12</f>
        <v>26251513</v>
      </c>
    </row>
    <row r="13" customFormat="false" ht="12.75" hidden="false" customHeight="true" outlineLevel="0" collapsed="false">
      <c r="A13" s="556" t="str">
        <f aca="false">'C4-FinPerf RE'!A13</f>
        <v>Interest earned - external investments</v>
      </c>
      <c r="B13" s="661"/>
      <c r="C13" s="555"/>
      <c r="D13" s="511" t="n">
        <v>39866399.9999999</v>
      </c>
      <c r="E13" s="373" t="n">
        <v>26857085.445833</v>
      </c>
      <c r="F13" s="373" t="n">
        <v>1142720.23</v>
      </c>
      <c r="G13" s="373" t="n">
        <v>10630971.63</v>
      </c>
      <c r="H13" s="373" t="n">
        <f aca="false">E13/12*7</f>
        <v>15666633.1767359</v>
      </c>
      <c r="I13" s="380" t="n">
        <f aca="false">G13-H13</f>
        <v>-5035661.54673592</v>
      </c>
      <c r="J13" s="203" t="n">
        <f aca="false">IF(I13=0,"",I13/H13)</f>
        <v>-0.321425892208518</v>
      </c>
      <c r="K13" s="374" t="n">
        <f aca="false">E13</f>
        <v>26857085.445833</v>
      </c>
    </row>
    <row r="14" customFormat="false" ht="12.75" hidden="false" customHeight="true" outlineLevel="0" collapsed="false">
      <c r="A14" s="556" t="str">
        <f aca="false">'C4-FinPerf RE'!A14</f>
        <v>Interest earned - outstanding debtors</v>
      </c>
      <c r="B14" s="661"/>
      <c r="C14" s="555"/>
      <c r="D14" s="511" t="n">
        <v>118141277.349428</v>
      </c>
      <c r="E14" s="373" t="n">
        <v>182773127.293468</v>
      </c>
      <c r="F14" s="373" t="n">
        <v>20693866.12</v>
      </c>
      <c r="G14" s="373" t="n">
        <v>127661969.14</v>
      </c>
      <c r="H14" s="373" t="n">
        <f aca="false">E14/12*7</f>
        <v>106617657.587856</v>
      </c>
      <c r="I14" s="380" t="n">
        <f aca="false">G14-H14</f>
        <v>21044311.5521437</v>
      </c>
      <c r="J14" s="203" t="n">
        <f aca="false">IF(I14=0,"",I14/H14)</f>
        <v>0.197381109548411</v>
      </c>
      <c r="K14" s="374" t="n">
        <f aca="false">E14</f>
        <v>182773127.293468</v>
      </c>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t="n">
        <v>75203072.8452479</v>
      </c>
      <c r="E16" s="373" t="n">
        <v>15153888</v>
      </c>
      <c r="F16" s="373" t="n">
        <v>37890.84</v>
      </c>
      <c r="G16" s="373" t="n">
        <v>4653625.62</v>
      </c>
      <c r="H16" s="373" t="n">
        <f aca="false">E16/12*7</f>
        <v>8839768</v>
      </c>
      <c r="I16" s="380" t="n">
        <f aca="false">G16-H16</f>
        <v>-4186142.38</v>
      </c>
      <c r="J16" s="203" t="n">
        <f aca="false">IF(I16=0,"",I16/H16)</f>
        <v>-0.473557946317143</v>
      </c>
      <c r="K16" s="374" t="n">
        <f aca="false">E16</f>
        <v>15153888</v>
      </c>
    </row>
    <row r="17" customFormat="false" ht="12.75" hidden="false" customHeight="true" outlineLevel="0" collapsed="false">
      <c r="A17" s="556" t="str">
        <f aca="false">'C4-FinPerf RE'!A17</f>
        <v>Licences and permits</v>
      </c>
      <c r="B17" s="661"/>
      <c r="C17" s="555"/>
      <c r="D17" s="511" t="n">
        <v>100067.18</v>
      </c>
      <c r="E17" s="373" t="n">
        <v>1010715.17</v>
      </c>
      <c r="F17" s="373" t="n">
        <v>65202.83</v>
      </c>
      <c r="G17" s="373" t="n">
        <v>533168.3</v>
      </c>
      <c r="H17" s="373" t="n">
        <f aca="false">E17/12*7</f>
        <v>589583.849166667</v>
      </c>
      <c r="I17" s="380" t="n">
        <f aca="false">G17-H17</f>
        <v>-56415.5491666666</v>
      </c>
      <c r="J17" s="203" t="n">
        <f aca="false">IF(I17=0,"",I17/H17)</f>
        <v>-0.0956870668123047</v>
      </c>
      <c r="K17" s="374" t="n">
        <f aca="false">E17</f>
        <v>1010715.17</v>
      </c>
    </row>
    <row r="18" customFormat="false" ht="12.75" hidden="false" customHeight="true" outlineLevel="0" collapsed="false">
      <c r="A18" s="556" t="str">
        <f aca="false">'C4-FinPerf RE'!A18</f>
        <v>Agency services</v>
      </c>
      <c r="B18" s="661"/>
      <c r="C18" s="555"/>
      <c r="D18" s="511"/>
      <c r="E18" s="373" t="n">
        <v>543380</v>
      </c>
      <c r="F18" s="373" t="n">
        <v>105560</v>
      </c>
      <c r="G18" s="373" t="n">
        <v>975490</v>
      </c>
      <c r="H18" s="373" t="n">
        <f aca="false">E18/12*7</f>
        <v>316971.666666667</v>
      </c>
      <c r="I18" s="380" t="n">
        <f aca="false">G18-H18</f>
        <v>658518.333333333</v>
      </c>
      <c r="J18" s="203" t="n">
        <f aca="false">IF(I18=0,"",I18/H18)</f>
        <v>2.07753058895906</v>
      </c>
      <c r="K18" s="374" t="n">
        <f aca="false">E18</f>
        <v>543380</v>
      </c>
    </row>
    <row r="19" customFormat="false" ht="12.75" hidden="false" customHeight="true" outlineLevel="0" collapsed="false">
      <c r="A19" s="556" t="str">
        <f aca="false">'C4-FinPerf RE'!A19</f>
        <v>Transfers and subsidies</v>
      </c>
      <c r="B19" s="661"/>
      <c r="C19" s="555"/>
      <c r="D19" s="511" t="n">
        <v>672679073</v>
      </c>
      <c r="E19" s="373" t="n">
        <v>669406465.44</v>
      </c>
      <c r="F19" s="373" t="n">
        <v>9399958.07</v>
      </c>
      <c r="G19" s="373" t="n">
        <v>417646468.15</v>
      </c>
      <c r="H19" s="373" t="n">
        <f aca="false">E19/12*7</f>
        <v>390487104.84</v>
      </c>
      <c r="I19" s="380" t="n">
        <f aca="false">G19-H19</f>
        <v>27159363.3099999</v>
      </c>
      <c r="J19" s="203" t="n">
        <f aca="false">IF(I19=0,"",I19/H19)</f>
        <v>0.0695525229216682</v>
      </c>
      <c r="K19" s="374" t="n">
        <f aca="false">E19</f>
        <v>669406465.44</v>
      </c>
    </row>
    <row r="20" customFormat="false" ht="12.75" hidden="false" customHeight="true" outlineLevel="0" collapsed="false">
      <c r="A20" s="556" t="str">
        <f aca="false">'C4-FinPerf RE'!A20</f>
        <v>Other revenue</v>
      </c>
      <c r="B20" s="661"/>
      <c r="C20" s="555"/>
      <c r="D20" s="511" t="n">
        <v>165019057.330499</v>
      </c>
      <c r="E20" s="373" t="n">
        <v>132212496.786532</v>
      </c>
      <c r="F20" s="373" t="n">
        <v>4919294.98</v>
      </c>
      <c r="G20" s="373" t="n">
        <v>51951976.38</v>
      </c>
      <c r="H20" s="373" t="n">
        <f aca="false">E20/12*7</f>
        <v>77123956.4588103</v>
      </c>
      <c r="I20" s="380" t="n">
        <f aca="false">G20-H20</f>
        <v>-25171980.0788103</v>
      </c>
      <c r="J20" s="203" t="n">
        <f aca="false">IF(I20=0,"",I20/H20)</f>
        <v>-0.326383412296203</v>
      </c>
      <c r="K20" s="374" t="n">
        <f aca="false">E20</f>
        <v>132212496.786532</v>
      </c>
    </row>
    <row r="21" customFormat="false" ht="12.75" hidden="false" customHeight="true" outlineLevel="0" collapsed="false">
      <c r="A21" s="422" t="str">
        <f aca="false">'C4-FinPerf RE'!A21</f>
        <v>Gains on disposal of PPE</v>
      </c>
      <c r="B21" s="405"/>
      <c r="C21" s="555"/>
      <c r="D21" s="511"/>
      <c r="E21" s="373"/>
      <c r="F21" s="373" t="n">
        <v>34075.73</v>
      </c>
      <c r="G21" s="373" t="n">
        <v>77472.53</v>
      </c>
      <c r="H21" s="373"/>
      <c r="I21" s="380" t="n">
        <f aca="false">G21-H21</f>
        <v>77472.53</v>
      </c>
      <c r="J21" s="203" t="e">
        <f aca="false">IF(I21=0,"",I21/H21)</f>
        <v>#DIV/0!</v>
      </c>
      <c r="K21" s="374"/>
    </row>
    <row r="22" customFormat="false" ht="12.75" hidden="false" customHeight="true" outlineLevel="0" collapsed="false">
      <c r="A22" s="783" t="s">
        <v>724</v>
      </c>
      <c r="B22" s="783"/>
      <c r="C22" s="568" t="n">
        <f aca="false">SUM(C6:C21)</f>
        <v>0</v>
      </c>
      <c r="D22" s="416" t="n">
        <f aca="false">SUM(D6:D21)</f>
        <v>5031947525.76894</v>
      </c>
      <c r="E22" s="417" t="n">
        <f aca="false">SUM(E6:E21)</f>
        <v>4955375236.08583</v>
      </c>
      <c r="F22" s="417" t="n">
        <f aca="false">SUM(F6:F21)</f>
        <v>351633167.83</v>
      </c>
      <c r="G22" s="417" t="n">
        <f aca="false">SUM(G6:G21)</f>
        <v>2900301700.27</v>
      </c>
      <c r="H22" s="417" t="n">
        <f aca="false">SUM(H6:H21)</f>
        <v>2890635554.3834</v>
      </c>
      <c r="I22" s="417" t="n">
        <f aca="false">G22-H22</f>
        <v>9666145.88659763</v>
      </c>
      <c r="J22" s="330" t="n">
        <f aca="false">IF(I22=0,"",I22/H22)</f>
        <v>0.0033439517727995</v>
      </c>
      <c r="K22" s="415" t="n">
        <f aca="false">SUM(K6:K21)</f>
        <v>4955375236.08583</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264814283.57</v>
      </c>
      <c r="E25" s="373" t="n">
        <v>1267167249</v>
      </c>
      <c r="F25" s="373" t="n">
        <v>96268505.99</v>
      </c>
      <c r="G25" s="373" t="n">
        <v>712842063.95</v>
      </c>
      <c r="H25" s="373" t="n">
        <f aca="false">E25/12*7</f>
        <v>739180895.25</v>
      </c>
      <c r="I25" s="380" t="n">
        <f aca="false">G25-H25</f>
        <v>-26338831.2999997</v>
      </c>
      <c r="J25" s="203" t="n">
        <f aca="false">IF(I25=0,"",I25/H25)</f>
        <v>-0.0356324567764858</v>
      </c>
      <c r="K25" s="374" t="n">
        <f aca="false">E25</f>
        <v>1267167249</v>
      </c>
    </row>
    <row r="26" customFormat="false" ht="12.75" hidden="false" customHeight="true" outlineLevel="0" collapsed="false">
      <c r="A26" s="422" t="str">
        <f aca="false">'C4-FinPerf RE'!A26</f>
        <v>Remuneration of councillors</v>
      </c>
      <c r="B26" s="405"/>
      <c r="C26" s="555"/>
      <c r="D26" s="511" t="n">
        <v>48573497.675</v>
      </c>
      <c r="E26" s="373" t="n">
        <v>48573499</v>
      </c>
      <c r="F26" s="373" t="n">
        <v>3718552.55</v>
      </c>
      <c r="G26" s="373" t="n">
        <v>25918656.39</v>
      </c>
      <c r="H26" s="373" t="n">
        <f aca="false">E26/12*7</f>
        <v>28334541.0833333</v>
      </c>
      <c r="I26" s="380" t="n">
        <f aca="false">G26-H26</f>
        <v>-2415884.69333335</v>
      </c>
      <c r="J26" s="203" t="n">
        <f aca="false">IF(I26=0,"",I26/H26)</f>
        <v>-0.085262884132413</v>
      </c>
      <c r="K26" s="374" t="n">
        <f aca="false">E26</f>
        <v>48573499</v>
      </c>
    </row>
    <row r="27" customFormat="false" ht="12.75" hidden="false" customHeight="true" outlineLevel="0" collapsed="false">
      <c r="A27" s="422" t="str">
        <f aca="false">'C4-FinPerf RE'!A27</f>
        <v>Debt impairment</v>
      </c>
      <c r="B27" s="661"/>
      <c r="C27" s="555"/>
      <c r="D27" s="511" t="n">
        <v>110178019.68</v>
      </c>
      <c r="E27" s="373" t="n">
        <v>110280020</v>
      </c>
      <c r="F27" s="373" t="n">
        <v>135834.43</v>
      </c>
      <c r="G27" s="373" t="n">
        <v>899379.9</v>
      </c>
      <c r="H27" s="373" t="n">
        <f aca="false">E27/12*7</f>
        <v>64330011.6666667</v>
      </c>
      <c r="I27" s="380" t="n">
        <f aca="false">G27-H27</f>
        <v>-63430631.7666667</v>
      </c>
      <c r="J27" s="203" t="n">
        <f aca="false">IF(I27=0,"",I27/H27)</f>
        <v>-0.986019279700115</v>
      </c>
      <c r="K27" s="374" t="n">
        <f aca="false">E27</f>
        <v>110280020</v>
      </c>
    </row>
    <row r="28" customFormat="false" ht="12.75" hidden="false" customHeight="true" outlineLevel="0" collapsed="false">
      <c r="A28" s="422" t="str">
        <f aca="false">'C4-FinPerf RE'!A28</f>
        <v>Depreciation &amp; asset impairment</v>
      </c>
      <c r="B28" s="661"/>
      <c r="C28" s="555"/>
      <c r="D28" s="511" t="n">
        <v>467691492.45</v>
      </c>
      <c r="E28" s="373" t="n">
        <v>467691505</v>
      </c>
      <c r="F28" s="373" t="n">
        <v>39982012.4700001</v>
      </c>
      <c r="G28" s="373" t="n">
        <v>277799001.95</v>
      </c>
      <c r="H28" s="373" t="n">
        <f aca="false">E28/12*7</f>
        <v>272820044.583333</v>
      </c>
      <c r="I28" s="380" t="n">
        <f aca="false">G28-H28</f>
        <v>4978957.36666656</v>
      </c>
      <c r="J28" s="203" t="n">
        <f aca="false">IF(I28=0,"",I28/H28)</f>
        <v>0.0182499690382747</v>
      </c>
      <c r="K28" s="374" t="n">
        <f aca="false">E28</f>
        <v>467691505</v>
      </c>
    </row>
    <row r="29" customFormat="false" ht="12.75" hidden="false" customHeight="true" outlineLevel="0" collapsed="false">
      <c r="A29" s="422" t="str">
        <f aca="false">'C4-FinPerf RE'!A29</f>
        <v>Finance charges</v>
      </c>
      <c r="B29" s="661"/>
      <c r="C29" s="555"/>
      <c r="D29" s="511" t="n">
        <v>50672169.674667</v>
      </c>
      <c r="E29" s="373" t="n">
        <v>50672170</v>
      </c>
      <c r="F29" s="373" t="n">
        <v>215.06</v>
      </c>
      <c r="G29" s="373" t="n">
        <v>27914581.33</v>
      </c>
      <c r="H29" s="373" t="n">
        <f aca="false">E29/12*7</f>
        <v>29558765.8333333</v>
      </c>
      <c r="I29" s="380" t="n">
        <f aca="false">G29-H29</f>
        <v>-1644184.50333333</v>
      </c>
      <c r="J29" s="203" t="n">
        <f aca="false">IF(I29=0,"",I29/H29)</f>
        <v>-0.055624260924967</v>
      </c>
      <c r="K29" s="374" t="n">
        <f aca="false">E29</f>
        <v>50672170</v>
      </c>
    </row>
    <row r="30" customFormat="false" ht="12.75" hidden="false" customHeight="true" outlineLevel="0" collapsed="false">
      <c r="A30" s="422" t="str">
        <f aca="false">'C4-FinPerf RE'!A30</f>
        <v>Bulk purchases</v>
      </c>
      <c r="B30" s="661"/>
      <c r="C30" s="555"/>
      <c r="D30" s="511" t="n">
        <v>2050322398.4164</v>
      </c>
      <c r="E30" s="373" t="n">
        <v>2034194855</v>
      </c>
      <c r="F30" s="373" t="n">
        <v>127363023.97</v>
      </c>
      <c r="G30" s="373" t="n">
        <v>1263656272.89</v>
      </c>
      <c r="H30" s="373" t="n">
        <f aca="false">E30/12*7</f>
        <v>1186613665.41667</v>
      </c>
      <c r="I30" s="380" t="n">
        <f aca="false">G30-H30</f>
        <v>77042607.4733336</v>
      </c>
      <c r="J30" s="203" t="n">
        <f aca="false">IF(I30=0,"",I30/H30)</f>
        <v>0.064926445496716</v>
      </c>
      <c r="K30" s="374" t="n">
        <f aca="false">E30</f>
        <v>2034194855</v>
      </c>
    </row>
    <row r="31" customFormat="false" ht="12.75" hidden="false" customHeight="true" outlineLevel="0" collapsed="false">
      <c r="A31" s="422" t="str">
        <f aca="false">'C4-FinPerf RE'!A31</f>
        <v>Other materials</v>
      </c>
      <c r="B31" s="661"/>
      <c r="C31" s="555"/>
      <c r="D31" s="511" t="n">
        <v>63489388.3188363</v>
      </c>
      <c r="E31" s="373" t="n">
        <v>56400322</v>
      </c>
      <c r="F31" s="373" t="n">
        <v>5025317.64</v>
      </c>
      <c r="G31" s="373" t="n">
        <v>37386677.78</v>
      </c>
      <c r="H31" s="373" t="n">
        <f aca="false">E31/12*7</f>
        <v>32900187.8333333</v>
      </c>
      <c r="I31" s="380" t="n">
        <f aca="false">G31-H31</f>
        <v>4486489.94666666</v>
      </c>
      <c r="J31" s="203" t="n">
        <f aca="false">IF(I31=0,"",I31/H31)</f>
        <v>0.136366697035119</v>
      </c>
      <c r="K31" s="374" t="n">
        <f aca="false">E31</f>
        <v>56400322</v>
      </c>
    </row>
    <row r="32" customFormat="false" ht="12.75" hidden="false" customHeight="true" outlineLevel="0" collapsed="false">
      <c r="A32" s="422" t="str">
        <f aca="false">'C4-FinPerf RE'!A32</f>
        <v>Contracted services</v>
      </c>
      <c r="B32" s="661"/>
      <c r="C32" s="555"/>
      <c r="D32" s="511" t="n">
        <v>605859949.596852</v>
      </c>
      <c r="E32" s="373" t="n">
        <v>600898843.42</v>
      </c>
      <c r="F32" s="373" t="n">
        <v>31982137.63</v>
      </c>
      <c r="G32" s="373" t="n">
        <v>263860375.34</v>
      </c>
      <c r="H32" s="373" t="n">
        <f aca="false">E32/12*7</f>
        <v>350524325.328333</v>
      </c>
      <c r="I32" s="380" t="n">
        <f aca="false">G32-H32</f>
        <v>-86663949.9883333</v>
      </c>
      <c r="J32" s="203" t="n">
        <f aca="false">IF(I32=0,"",I32/H32)</f>
        <v>-0.247240900919375</v>
      </c>
      <c r="K32" s="374" t="n">
        <f aca="false">E32</f>
        <v>600898843.42</v>
      </c>
    </row>
    <row r="33" customFormat="false" ht="12.75" hidden="false" customHeight="true" outlineLevel="0" collapsed="false">
      <c r="A33" s="422" t="str">
        <f aca="false">'C4-FinPerf RE'!A33</f>
        <v>Transfers and subsidies</v>
      </c>
      <c r="B33" s="661"/>
      <c r="C33" s="555"/>
      <c r="D33" s="511" t="n">
        <v>57139566.3804006</v>
      </c>
      <c r="E33" s="373" t="n">
        <v>58436969.5</v>
      </c>
      <c r="F33" s="373" t="n">
        <v>4972419.77</v>
      </c>
      <c r="G33" s="373" t="n">
        <v>35108339.48</v>
      </c>
      <c r="H33" s="373" t="n">
        <f aca="false">E33/12*7</f>
        <v>34088232.2083333</v>
      </c>
      <c r="I33" s="380" t="n">
        <f aca="false">G33-H33</f>
        <v>1020107.27166667</v>
      </c>
      <c r="J33" s="203" t="n">
        <f aca="false">IF(I33=0,"",I33/H33)</f>
        <v>0.0299254964420622</v>
      </c>
      <c r="K33" s="374" t="n">
        <f aca="false">E33</f>
        <v>58436969.5</v>
      </c>
    </row>
    <row r="34" customFormat="false" ht="12.75" hidden="false" customHeight="true" outlineLevel="0" collapsed="false">
      <c r="A34" s="422" t="str">
        <f aca="false">'C4-FinPerf RE'!A34</f>
        <v>Other expenditure</v>
      </c>
      <c r="B34" s="661"/>
      <c r="C34" s="555"/>
      <c r="D34" s="511" t="n">
        <v>209226736.909187</v>
      </c>
      <c r="E34" s="373" t="n">
        <v>218719171.93</v>
      </c>
      <c r="F34" s="373" t="n">
        <v>9748504.35999999</v>
      </c>
      <c r="G34" s="373" t="n">
        <v>79389019.84</v>
      </c>
      <c r="H34" s="373" t="n">
        <f aca="false">E34/12*7</f>
        <v>127586183.625833</v>
      </c>
      <c r="I34" s="380" t="n">
        <f aca="false">G34-H34</f>
        <v>-48197163.7858334</v>
      </c>
      <c r="J34" s="203" t="n">
        <f aca="false">IF(I34=0,"",I34/H34)</f>
        <v>-0.377761622897814</v>
      </c>
      <c r="K34" s="374" t="n">
        <f aca="false">E34</f>
        <v>218719171.93</v>
      </c>
    </row>
    <row r="35" customFormat="false" ht="12.75" hidden="false" customHeight="true" outlineLevel="0" collapsed="false">
      <c r="A35" s="422" t="str">
        <f aca="false">'C4-FinPerf RE'!A35</f>
        <v>Loss on disposal of PPE</v>
      </c>
      <c r="B35" s="405"/>
      <c r="C35" s="555"/>
      <c r="D35" s="511"/>
      <c r="E35" s="373" t="n">
        <v>43396</v>
      </c>
      <c r="F35" s="373" t="n">
        <v>20483.78</v>
      </c>
      <c r="G35" s="373" t="n">
        <v>22490.14</v>
      </c>
      <c r="H35" s="373" t="n">
        <f aca="false">E35/12*7</f>
        <v>25314.3333333333</v>
      </c>
      <c r="I35" s="380" t="n">
        <f aca="false">G35-H35</f>
        <v>-2824.19333333334</v>
      </c>
      <c r="J35" s="203" t="n">
        <f aca="false">IF(I35=0,"",I35/H35)</f>
        <v>-0.111564989531623</v>
      </c>
      <c r="K35" s="374" t="n">
        <f aca="false">E35</f>
        <v>43396</v>
      </c>
    </row>
    <row r="36" customFormat="false" ht="12.75" hidden="false" customHeight="true" outlineLevel="0" collapsed="false">
      <c r="A36" s="603" t="s">
        <v>731</v>
      </c>
      <c r="B36" s="906"/>
      <c r="C36" s="568" t="n">
        <f aca="false">SUM(C25:C35)</f>
        <v>0</v>
      </c>
      <c r="D36" s="416" t="n">
        <f aca="false">SUM(D25:D35)</f>
        <v>4927967502.67134</v>
      </c>
      <c r="E36" s="417" t="n">
        <f aca="false">SUM(E25:E35)</f>
        <v>4913078000.85</v>
      </c>
      <c r="F36" s="417" t="n">
        <f aca="false">SUM(F25:F35)</f>
        <v>319217007.65</v>
      </c>
      <c r="G36" s="417" t="n">
        <f aca="false">SUM(G25:G35)</f>
        <v>2724796858.99</v>
      </c>
      <c r="H36" s="417" t="n">
        <f aca="false">SUM(H25:H35)</f>
        <v>2865962167.1625</v>
      </c>
      <c r="I36" s="417" t="n">
        <f aca="false">G36-H36</f>
        <v>-141165308.1725</v>
      </c>
      <c r="J36" s="330" t="n">
        <f aca="false">IF(I36=0,"",I36/H36)</f>
        <v>-0.0492558170480886</v>
      </c>
      <c r="K36" s="415" t="n">
        <f aca="false">SUM(K25:K35)</f>
        <v>4913078000.85</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103980023.097595</v>
      </c>
      <c r="E38" s="380" t="n">
        <f aca="false">E22-E36</f>
        <v>42297235.2358322</v>
      </c>
      <c r="F38" s="380" t="n">
        <f aca="false">F22-F36</f>
        <v>32416160.1799999</v>
      </c>
      <c r="G38" s="380" t="n">
        <f aca="false">G22-G36</f>
        <v>175504841.28</v>
      </c>
      <c r="H38" s="380" t="n">
        <f aca="false">H22-H36</f>
        <v>24673387.2209024</v>
      </c>
      <c r="I38" s="380" t="n">
        <f aca="false">G38-H38</f>
        <v>150831454.059097</v>
      </c>
      <c r="J38" s="203" t="n">
        <f aca="false">IF(I38=0,"",I38/H38)</f>
        <v>6.1131231277122</v>
      </c>
      <c r="K38" s="381" t="n">
        <f aca="false">K22-K36</f>
        <v>42297235.2358322</v>
      </c>
    </row>
    <row r="39" customFormat="false" ht="21.6" hidden="false" customHeight="true" outlineLevel="0" collapsed="false">
      <c r="A39" s="907" t="str">
        <f aca="false">'C4-FinPerf RE'!A39</f>
        <v>Transfers and subsidies - capital (monetary allocations) (National / Provincial and District)</v>
      </c>
      <c r="B39" s="405"/>
      <c r="C39" s="555"/>
      <c r="D39" s="511" t="n">
        <v>404341227.79</v>
      </c>
      <c r="E39" s="373" t="n">
        <v>429009899.32</v>
      </c>
      <c r="F39" s="373" t="n">
        <v>45464643.45</v>
      </c>
      <c r="G39" s="373" t="n">
        <v>158566175.66</v>
      </c>
      <c r="H39" s="373" t="n">
        <f aca="false">E39/12*7</f>
        <v>250255774.603333</v>
      </c>
      <c r="I39" s="380" t="n">
        <f aca="false">G39-H39</f>
        <v>-91689598.9433334</v>
      </c>
      <c r="J39" s="203" t="n">
        <f aca="false">IF(I39=0,"",I39/H39)</f>
        <v>-0.366383549345327</v>
      </c>
      <c r="K39" s="374" t="n">
        <f aca="false">E39</f>
        <v>429009899.32</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8321250.887595</v>
      </c>
      <c r="E42" s="485" t="n">
        <f aca="false">E38+SUM(E39:E41)</f>
        <v>471307134.555832</v>
      </c>
      <c r="F42" s="485" t="n">
        <f aca="false">F38+SUM(F39:F41)</f>
        <v>77880803.63</v>
      </c>
      <c r="G42" s="485" t="n">
        <f aca="false">G38+SUM(G39:G41)</f>
        <v>334071016.94</v>
      </c>
      <c r="H42" s="485" t="n">
        <f aca="false">H38+SUM(H39:H41)</f>
        <v>274929161.824236</v>
      </c>
      <c r="I42" s="485" t="n">
        <f aca="false">G42-H42</f>
        <v>59141855.1157639</v>
      </c>
      <c r="J42" s="486" t="n">
        <f aca="false">IF(I42=0,"",I42/H42)</f>
        <v>0.215116703965997</v>
      </c>
      <c r="K42" s="911" t="n">
        <f aca="false">K38+SUM(K39:K41)</f>
        <v>471307134.555832</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8321250.887595</v>
      </c>
      <c r="E44" s="432" t="n">
        <f aca="false">E42-E43</f>
        <v>471307134.555832</v>
      </c>
      <c r="F44" s="432" t="n">
        <f aca="false">F42-F43</f>
        <v>77880803.63</v>
      </c>
      <c r="G44" s="432" t="n">
        <f aca="false">G42-G43</f>
        <v>334071016.94</v>
      </c>
      <c r="H44" s="432" t="n">
        <f aca="false">H42-H43</f>
        <v>274929161.824236</v>
      </c>
      <c r="I44" s="432" t="n">
        <f aca="false">G44-H44</f>
        <v>59141855.1157639</v>
      </c>
      <c r="J44" s="617" t="n">
        <f aca="false">IF(I44=0,"",I44/H44)</f>
        <v>0.215116703965997</v>
      </c>
      <c r="K44" s="430" t="n">
        <f aca="false">K42-K43</f>
        <v>471307134.555832</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07 Jan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5</v>
      </c>
      <c r="B5" s="405"/>
      <c r="C5" s="410"/>
      <c r="D5" s="473"/>
      <c r="E5" s="380"/>
      <c r="F5" s="380"/>
      <c r="G5" s="380"/>
      <c r="H5" s="380"/>
      <c r="I5" s="380"/>
      <c r="J5" s="380"/>
      <c r="K5" s="381"/>
    </row>
    <row r="6" customFormat="false" ht="12.75" hidden="false" customHeight="true" outlineLevel="0" collapsed="false">
      <c r="A6" s="914" t="s">
        <v>1346</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7</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8</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9</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50</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51</v>
      </c>
      <c r="B45" s="396"/>
      <c r="C45" s="398"/>
      <c r="D45" s="398"/>
      <c r="E45" s="398"/>
      <c r="F45" s="398"/>
      <c r="G45" s="398"/>
      <c r="H45" s="398"/>
      <c r="I45" s="398"/>
      <c r="J45" s="398"/>
      <c r="K45" s="398"/>
    </row>
    <row r="46" customFormat="false" ht="12.75" hidden="false" customHeight="true" outlineLevel="0" collapsed="false">
      <c r="A46" s="356" t="s">
        <v>1352</v>
      </c>
      <c r="B46" s="396"/>
      <c r="C46" s="398"/>
      <c r="D46" s="398"/>
      <c r="E46" s="398"/>
      <c r="F46" s="398"/>
      <c r="G46" s="398"/>
      <c r="H46" s="398"/>
      <c r="I46" s="398"/>
      <c r="J46" s="398"/>
      <c r="K46" s="398"/>
    </row>
    <row r="47" customFormat="false" ht="12.75" hidden="false" customHeight="true" outlineLevel="0" collapsed="false">
      <c r="A47" s="356" t="s">
        <v>1353</v>
      </c>
      <c r="B47" s="396"/>
      <c r="C47" s="398"/>
      <c r="D47" s="398"/>
      <c r="E47" s="398"/>
      <c r="F47" s="398"/>
      <c r="G47" s="398"/>
      <c r="H47" s="398"/>
      <c r="I47" s="398"/>
      <c r="J47" s="398"/>
      <c r="K47" s="398"/>
    </row>
    <row r="48" customFormat="false" ht="12.75" hidden="false" customHeight="true" outlineLevel="0" collapsed="false">
      <c r="A48" s="356" t="s">
        <v>1354</v>
      </c>
      <c r="B48" s="396"/>
      <c r="C48" s="398"/>
      <c r="D48" s="398"/>
      <c r="E48" s="398"/>
      <c r="F48" s="398"/>
      <c r="G48" s="398"/>
      <c r="H48" s="398"/>
      <c r="I48" s="398"/>
      <c r="J48" s="398"/>
      <c r="K48" s="398"/>
    </row>
    <row r="49" customFormat="false" ht="12.75" hidden="false" customHeight="true" outlineLevel="0" collapsed="false">
      <c r="A49" s="918" t="s">
        <v>135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07 January</v>
      </c>
      <c r="B1" s="546"/>
      <c r="C1" s="546"/>
      <c r="D1" s="546"/>
      <c r="E1" s="546"/>
      <c r="F1" s="546"/>
      <c r="G1" s="546"/>
      <c r="H1" s="546"/>
      <c r="I1" s="546"/>
      <c r="J1" s="546"/>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6</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7</v>
      </c>
      <c r="B5" s="410"/>
      <c r="C5" s="473"/>
      <c r="D5" s="380"/>
      <c r="E5" s="380"/>
      <c r="F5" s="380"/>
      <c r="G5" s="380"/>
      <c r="H5" s="380"/>
      <c r="I5" s="697"/>
      <c r="J5" s="381"/>
    </row>
    <row r="6" customFormat="false" ht="12.75" hidden="false" customHeight="true" outlineLevel="0" collapsed="false">
      <c r="A6" s="422" t="s">
        <v>1304</v>
      </c>
      <c r="B6" s="555"/>
      <c r="C6" s="609" t="n">
        <v>47615178.87</v>
      </c>
      <c r="D6" s="373" t="n">
        <v>49622169.3075</v>
      </c>
      <c r="E6" s="373" t="n">
        <v>-35301950</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5</v>
      </c>
      <c r="B7" s="555"/>
      <c r="C7" s="609"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8</v>
      </c>
      <c r="B8" s="555"/>
      <c r="C8" s="609"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7</v>
      </c>
      <c r="B9" s="555"/>
      <c r="C9" s="609"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9</v>
      </c>
      <c r="B10" s="555"/>
      <c r="C10" s="609"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60</v>
      </c>
      <c r="B11" s="555"/>
      <c r="C11" s="609" t="n">
        <v>47615178.87</v>
      </c>
      <c r="D11" s="373" t="n">
        <v>49622169.3075</v>
      </c>
      <c r="E11" s="373" t="n">
        <v>30263036.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10</v>
      </c>
      <c r="B12" s="555"/>
      <c r="C12" s="609"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61</v>
      </c>
      <c r="B13" s="555"/>
      <c r="C13" s="609" t="n">
        <v>47615178.87</v>
      </c>
      <c r="D13" s="373" t="n">
        <v>49622169.3075</v>
      </c>
      <c r="E13" s="373"/>
      <c r="F13" s="208" t="str">
        <f aca="false">IF(E13&gt;0,E13+F12,"")</f>
        <v/>
      </c>
      <c r="G13" s="208" t="n">
        <f aca="false">IF(D13&gt;0,D13+G12,C13+G12)</f>
        <v>396977354.46</v>
      </c>
      <c r="H13" s="380" t="n">
        <f aca="false">IF(F13="",0,G13-F13)</f>
        <v>0</v>
      </c>
      <c r="I13" s="697" t="str">
        <f aca="false">IF(F13="","",IF(H13=0,"",H13/G13))</f>
        <v/>
      </c>
      <c r="J13" s="919" t="str">
        <f aca="false">IF(F13="","",F13/$C$18)</f>
        <v/>
      </c>
    </row>
    <row r="14" customFormat="false" ht="12.75" hidden="false" customHeight="true" outlineLevel="0" collapsed="false">
      <c r="A14" s="422" t="s">
        <v>1312</v>
      </c>
      <c r="B14" s="555"/>
      <c r="C14" s="609" t="n">
        <v>47615178.87</v>
      </c>
      <c r="D14" s="373" t="n">
        <v>49622169.3075</v>
      </c>
      <c r="E14" s="373"/>
      <c r="F14" s="208" t="str">
        <f aca="false">IF(E14&gt;0,E14+F13,"")</f>
        <v/>
      </c>
      <c r="G14" s="208" t="n">
        <f aca="false">IF(D14&gt;0,D14+G13,C14+G13)</f>
        <v>446599523.7675</v>
      </c>
      <c r="H14" s="380" t="n">
        <f aca="false">IF(F14="",0,G14-F14)</f>
        <v>0</v>
      </c>
      <c r="I14" s="697" t="str">
        <f aca="false">IF(F14="","",IF(H14=0,"",H14/G14))</f>
        <v/>
      </c>
      <c r="J14" s="919" t="str">
        <f aca="false">IF(F14="","",F14/$C$18)</f>
        <v/>
      </c>
    </row>
    <row r="15" customFormat="false" ht="12.75" hidden="false" customHeight="true" outlineLevel="0" collapsed="false">
      <c r="A15" s="422" t="s">
        <v>1313</v>
      </c>
      <c r="B15" s="555"/>
      <c r="C15" s="609" t="n">
        <v>47615178.87</v>
      </c>
      <c r="D15" s="373" t="n">
        <v>49622169.3075</v>
      </c>
      <c r="E15" s="373"/>
      <c r="F15" s="208" t="str">
        <f aca="false">IF(E15&gt;0,E15+F14,"")</f>
        <v/>
      </c>
      <c r="G15" s="208" t="n">
        <f aca="false">IF(D15&gt;0,D15+G14,C15+G14)</f>
        <v>496221693.075</v>
      </c>
      <c r="H15" s="380" t="n">
        <f aca="false">IF(F15="",0,G15-F15)</f>
        <v>0</v>
      </c>
      <c r="I15" s="697" t="str">
        <f aca="false">IF(F15="","",IF(H15=0,"",H15/G15))</f>
        <v/>
      </c>
      <c r="J15" s="920" t="str">
        <f aca="false">IF(F15="","",F15/$C$18)</f>
        <v/>
      </c>
    </row>
    <row r="16" customFormat="false" ht="12.75" hidden="false" customHeight="true" outlineLevel="0" collapsed="false">
      <c r="A16" s="422" t="s">
        <v>1314</v>
      </c>
      <c r="B16" s="555"/>
      <c r="C16" s="609" t="n">
        <v>47615178.87</v>
      </c>
      <c r="D16" s="373" t="n">
        <v>49622169.3075</v>
      </c>
      <c r="E16" s="373"/>
      <c r="F16" s="208" t="str">
        <f aca="false">IF(E16&gt;0,E16+F15,"")</f>
        <v/>
      </c>
      <c r="G16" s="208" t="n">
        <f aca="false">IF(D16&gt;0,D16+G15,C16+G15)</f>
        <v>545843862.3825</v>
      </c>
      <c r="H16" s="380" t="n">
        <f aca="false">IF(F16="",0,G16-F16)</f>
        <v>0</v>
      </c>
      <c r="I16" s="697" t="str">
        <f aca="false">IF(F16="","",IF(H16=0,"",H16/G16))</f>
        <v/>
      </c>
      <c r="J16" s="920" t="str">
        <f aca="false">IF(F16="","",F16/$C$18)</f>
        <v/>
      </c>
    </row>
    <row r="17" customFormat="false" ht="12.75" hidden="false" customHeight="true" outlineLevel="0" collapsed="false">
      <c r="A17" s="921" t="s">
        <v>1315</v>
      </c>
      <c r="B17" s="572"/>
      <c r="C17" s="609" t="n">
        <v>47615178.87</v>
      </c>
      <c r="D17" s="373" t="n">
        <v>49622169.3075</v>
      </c>
      <c r="E17" s="574"/>
      <c r="F17" s="216" t="str">
        <f aca="false">IF(E17&gt;0,E17+F16,"")</f>
        <v/>
      </c>
      <c r="G17" s="216" t="n">
        <f aca="false">IF(D17&gt;0,D17+G16,C17+G16)</f>
        <v>595466031.69</v>
      </c>
      <c r="H17" s="583" t="n">
        <f aca="false">IF(F17="",0,G17-F17)</f>
        <v>0</v>
      </c>
      <c r="I17" s="835" t="str">
        <f aca="false">IF(F17="","",IF(H17=0,"",H17/G17))</f>
        <v/>
      </c>
      <c r="J17" s="922" t="str">
        <f aca="false">IF(F17="","",F17/$C$18)</f>
        <v/>
      </c>
    </row>
    <row r="18" customFormat="false" ht="12.75" hidden="false" customHeight="true" outlineLevel="0" collapsed="false">
      <c r="A18" s="345" t="s">
        <v>1362</v>
      </c>
      <c r="B18" s="593" t="n">
        <f aca="false">SUM(B6:B17)</f>
        <v>0</v>
      </c>
      <c r="C18" s="631" t="n">
        <f aca="false">SUM(C6:C17)</f>
        <v>571382146.44</v>
      </c>
      <c r="D18" s="386" t="n">
        <f aca="false">SUM(D6:D17)</f>
        <v>595466031.69</v>
      </c>
      <c r="E18" s="386" t="n">
        <f aca="false">SUM(E6:E17)</f>
        <v>188821883.91</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6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4</v>
      </c>
      <c r="B7" s="405"/>
      <c r="C7" s="925" t="n">
        <f aca="false">C8+C13+C17+C27+C38+C45+C53+C63+C69</f>
        <v>0</v>
      </c>
      <c r="D7" s="926" t="n">
        <f aca="false">D8+D13+D17+D27+D38+D45+D53+D63+D69</f>
        <v>58705752.59</v>
      </c>
      <c r="E7" s="323" t="n">
        <f aca="false">E8+E13+E17+E27+E38+E45+E53+E63+E69</f>
        <v>60128566.5756922</v>
      </c>
      <c r="F7" s="323" t="n">
        <f aca="false">F8+F13+F17+F27+F38+F45+F53+F63+F69</f>
        <v>231254.71</v>
      </c>
      <c r="G7" s="323" t="n">
        <f aca="false">G8+G13+G17+G27+G38+G45+G53+G63+G69</f>
        <v>3909960.09</v>
      </c>
      <c r="H7" s="323" t="n">
        <f aca="false">H8+H13+H17+H27+H38+H45+H53+H63+H69</f>
        <v>35074997.1691538</v>
      </c>
      <c r="I7" s="927" t="n">
        <f aca="false">H7-G7</f>
        <v>31165037.0791538</v>
      </c>
      <c r="J7" s="928" t="n">
        <f aca="false">IF(I7=0,"",I7/H7)</f>
        <v>0.888525719014496</v>
      </c>
      <c r="K7" s="929" t="n">
        <f aca="false">K8+K13+K17+K27+K38+K45+K53+K63+K69</f>
        <v>60128566.5756922</v>
      </c>
    </row>
    <row r="8" customFormat="false" ht="12.75" hidden="false" customHeight="true" outlineLevel="0" collapsed="false">
      <c r="A8" s="559" t="s">
        <v>1365</v>
      </c>
      <c r="B8" s="405"/>
      <c r="C8" s="930" t="n">
        <f aca="false">SUM(C9:C12)</f>
        <v>0</v>
      </c>
      <c r="D8" s="931" t="n">
        <f aca="false">SUM(D9:D12)</f>
        <v>1292500</v>
      </c>
      <c r="E8" s="370" t="n">
        <f aca="false">SUM(E9:E12)</f>
        <v>1515600.55184997</v>
      </c>
      <c r="F8" s="370" t="n">
        <f aca="false">SUM(F9:F12)</f>
        <v>0</v>
      </c>
      <c r="G8" s="370" t="n">
        <f aca="false">SUM(G9:G12)</f>
        <v>2739419.07</v>
      </c>
      <c r="H8" s="370" t="n">
        <f aca="false">SUM(H9:H12)</f>
        <v>884100.321912484</v>
      </c>
      <c r="I8" s="473" t="n">
        <f aca="false">H8-G8</f>
        <v>-1855318.74808752</v>
      </c>
      <c r="J8" s="932" t="n">
        <f aca="false">IF(I8=0,"",I8/H8)</f>
        <v>-2.09853870890364</v>
      </c>
      <c r="K8" s="371" t="n">
        <f aca="false">SUM(K9:K12)</f>
        <v>1515600.55184997</v>
      </c>
    </row>
    <row r="9" customFormat="false" ht="12.75" hidden="false" customHeight="true" outlineLevel="0" collapsed="false">
      <c r="A9" s="933" t="s">
        <v>851</v>
      </c>
      <c r="B9" s="405"/>
      <c r="C9" s="555"/>
      <c r="D9" s="511" t="n">
        <v>1222000</v>
      </c>
      <c r="E9" s="373" t="n">
        <v>1422000</v>
      </c>
      <c r="F9" s="373"/>
      <c r="G9" s="373" t="n">
        <v>2739419.07</v>
      </c>
      <c r="H9" s="373" t="n">
        <f aca="false">E9/12*7</f>
        <v>829500</v>
      </c>
      <c r="I9" s="473" t="n">
        <f aca="false">H9-G9</f>
        <v>-1909919.07</v>
      </c>
      <c r="J9" s="932" t="n">
        <f aca="false">IF(I9=0,"",I9/H9)</f>
        <v>-2.30249435804702</v>
      </c>
      <c r="K9" s="374" t="n">
        <f aca="false">E9</f>
        <v>1422000</v>
      </c>
    </row>
    <row r="10" customFormat="false" ht="12.75" hidden="false" customHeight="true" outlineLevel="0" collapsed="false">
      <c r="A10" s="933" t="s">
        <v>1366</v>
      </c>
      <c r="B10" s="405"/>
      <c r="C10" s="555"/>
      <c r="D10" s="511"/>
      <c r="E10" s="373" t="n">
        <v>0</v>
      </c>
      <c r="F10" s="373"/>
      <c r="G10" s="373"/>
      <c r="H10" s="373"/>
      <c r="I10" s="473" t="n">
        <f aca="false">H10-G10</f>
        <v>0</v>
      </c>
      <c r="J10" s="932" t="str">
        <f aca="false">IF(I10=0,"",I10/H10)</f>
        <v/>
      </c>
      <c r="K10" s="374"/>
    </row>
    <row r="11" customFormat="false" ht="12.75" hidden="false" customHeight="true" outlineLevel="0" collapsed="false">
      <c r="A11" s="933" t="s">
        <v>1367</v>
      </c>
      <c r="B11" s="405"/>
      <c r="C11" s="555"/>
      <c r="D11" s="511" t="n">
        <v>70500</v>
      </c>
      <c r="E11" s="373" t="n">
        <v>93600.5518499728</v>
      </c>
      <c r="F11" s="373"/>
      <c r="G11" s="373"/>
      <c r="H11" s="373" t="n">
        <f aca="false">E11/12*7</f>
        <v>54600.3219124841</v>
      </c>
      <c r="I11" s="473" t="n">
        <f aca="false">H11-G11</f>
        <v>54600.3219124841</v>
      </c>
      <c r="J11" s="932" t="n">
        <f aca="false">IF(I11=0,"",I11/H11)</f>
        <v>1</v>
      </c>
      <c r="K11" s="374" t="n">
        <f aca="false">E11</f>
        <v>93600.5518499728</v>
      </c>
    </row>
    <row r="12" customFormat="false" ht="12.75" hidden="false" customHeight="true" outlineLevel="0" collapsed="false">
      <c r="A12" s="933" t="s">
        <v>136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7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3</v>
      </c>
      <c r="B17" s="405"/>
      <c r="C17" s="206" t="n">
        <f aca="false">SUM(C18:C26)</f>
        <v>0</v>
      </c>
      <c r="D17" s="207" t="n">
        <f aca="false">SUM(D18:D26)</f>
        <v>40853902.59</v>
      </c>
      <c r="E17" s="208" t="n">
        <f aca="false">SUM(E18:E26)</f>
        <v>41027656.828426</v>
      </c>
      <c r="F17" s="208" t="n">
        <f aca="false">SUM(F18:F26)</f>
        <v>0</v>
      </c>
      <c r="G17" s="208" t="n">
        <f aca="false">SUM(G18:G26)</f>
        <v>0</v>
      </c>
      <c r="H17" s="208" t="n">
        <f aca="false">SUM(H18:H26)</f>
        <v>23932799.8165818</v>
      </c>
      <c r="I17" s="473" t="n">
        <f aca="false">H17-G17</f>
        <v>23932799.8165818</v>
      </c>
      <c r="J17" s="932" t="n">
        <f aca="false">IF(I17=0,"",I17/H17)</f>
        <v>1</v>
      </c>
      <c r="K17" s="211" t="n">
        <f aca="false">SUM(K18:K26)</f>
        <v>41027656.828426</v>
      </c>
    </row>
    <row r="18" customFormat="false" ht="12.75" hidden="false" customHeight="true" outlineLevel="0" collapsed="false">
      <c r="A18" s="933" t="s">
        <v>1374</v>
      </c>
      <c r="B18" s="405"/>
      <c r="C18" s="555"/>
      <c r="D18" s="511" t="n">
        <v>40853902.59</v>
      </c>
      <c r="E18" s="373" t="n">
        <v>41027656.828426</v>
      </c>
      <c r="F18" s="373"/>
      <c r="G18" s="373"/>
      <c r="H18" s="373" t="n">
        <f aca="false">E18/12*7</f>
        <v>23932799.8165818</v>
      </c>
      <c r="I18" s="473" t="n">
        <f aca="false">H18-G18</f>
        <v>23932799.8165818</v>
      </c>
      <c r="J18" s="932" t="n">
        <f aca="false">IF(I18=0,"",I18/H18)</f>
        <v>1</v>
      </c>
      <c r="K18" s="374" t="n">
        <f aca="false">E18</f>
        <v>41027656.828426</v>
      </c>
    </row>
    <row r="19" customFormat="false" ht="12.75" hidden="false" customHeight="true" outlineLevel="0" collapsed="false">
      <c r="A19" s="933" t="s">
        <v>137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8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2</v>
      </c>
      <c r="B27" s="405"/>
      <c r="C27" s="206" t="n">
        <f aca="false">SUM(C28:C37)</f>
        <v>0</v>
      </c>
      <c r="D27" s="207" t="n">
        <f aca="false">SUM(D28:D37)</f>
        <v>3290000</v>
      </c>
      <c r="E27" s="208" t="n">
        <f aca="false">SUM(E28:E37)</f>
        <v>3968025.75299873</v>
      </c>
      <c r="F27" s="208" t="n">
        <f aca="false">SUM(F28:F37)</f>
        <v>231254.71</v>
      </c>
      <c r="G27" s="208" t="n">
        <f aca="false">SUM(G28:G37)</f>
        <v>1170541.02</v>
      </c>
      <c r="H27" s="208" t="n">
        <f aca="false">SUM(H28:H37)</f>
        <v>2314681.68924926</v>
      </c>
      <c r="I27" s="473" t="n">
        <f aca="false">H27-G27</f>
        <v>1144140.66924926</v>
      </c>
      <c r="J27" s="932" t="n">
        <f aca="false">IF(I27=0,"",I27/H27)</f>
        <v>0.494297196268204</v>
      </c>
      <c r="K27" s="211" t="n">
        <f aca="false">SUM(K28:K37)</f>
        <v>3968025.75299873</v>
      </c>
    </row>
    <row r="28" customFormat="false" ht="12.75" hidden="false" customHeight="true" outlineLevel="0" collapsed="false">
      <c r="A28" s="933" t="s">
        <v>138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5</v>
      </c>
      <c r="B30" s="405"/>
      <c r="C30" s="555"/>
      <c r="D30" s="511" t="n">
        <v>3290000</v>
      </c>
      <c r="E30" s="373" t="n">
        <v>3968025.75299873</v>
      </c>
      <c r="F30" s="373" t="n">
        <v>231254.71</v>
      </c>
      <c r="G30" s="373" t="n">
        <v>1170541.02</v>
      </c>
      <c r="H30" s="373" t="n">
        <f aca="false">E30/12*7</f>
        <v>2314681.68924926</v>
      </c>
      <c r="I30" s="473" t="n">
        <f aca="false">H30-G30</f>
        <v>1144140.66924926</v>
      </c>
      <c r="J30" s="932" t="n">
        <f aca="false">IF(I30=0,"",I30/H30)</f>
        <v>0.494297196268204</v>
      </c>
      <c r="K30" s="374" t="n">
        <f aca="false">E30</f>
        <v>3968025.75299873</v>
      </c>
    </row>
    <row r="31" customFormat="false" ht="12.75" hidden="false" customHeight="true" outlineLevel="0" collapsed="false">
      <c r="A31" s="933" t="s">
        <v>138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9</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9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2</v>
      </c>
      <c r="B38" s="405"/>
      <c r="C38" s="206" t="n">
        <f aca="false">SUM(C39:C44)</f>
        <v>0</v>
      </c>
      <c r="D38" s="207" t="n">
        <f aca="false">SUM(D39:D44)</f>
        <v>13269350</v>
      </c>
      <c r="E38" s="208" t="n">
        <f aca="false">SUM(E39:E44)</f>
        <v>13617283.4424175</v>
      </c>
      <c r="F38" s="208" t="n">
        <f aca="false">SUM(F39:F44)</f>
        <v>0</v>
      </c>
      <c r="G38" s="208" t="n">
        <f aca="false">SUM(G39:G44)</f>
        <v>0</v>
      </c>
      <c r="H38" s="208" t="n">
        <f aca="false">SUM(H39:H44)</f>
        <v>7943415.34141023</v>
      </c>
      <c r="I38" s="473" t="n">
        <f aca="false">H38-G38</f>
        <v>7943415.34141023</v>
      </c>
      <c r="J38" s="932" t="n">
        <f aca="false">IF(I38=0,"",I38/H38)</f>
        <v>1</v>
      </c>
      <c r="K38" s="211" t="n">
        <f aca="false">SUM(K39:K44)</f>
        <v>13617283.4424175</v>
      </c>
    </row>
    <row r="39" customFormat="false" ht="12.75" hidden="false" customHeight="true" outlineLevel="0" collapsed="false">
      <c r="A39" s="933" t="s">
        <v>139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4</v>
      </c>
      <c r="B40" s="405"/>
      <c r="C40" s="555"/>
      <c r="D40" s="511" t="n">
        <v>13269350</v>
      </c>
      <c r="E40" s="373" t="n">
        <v>13617283.4424175</v>
      </c>
      <c r="F40" s="373"/>
      <c r="G40" s="373"/>
      <c r="H40" s="373" t="n">
        <f aca="false">E40/12*7</f>
        <v>7943415.34141023</v>
      </c>
      <c r="I40" s="473" t="n">
        <f aca="false">H40-G40</f>
        <v>7943415.34141023</v>
      </c>
      <c r="J40" s="932" t="n">
        <f aca="false">IF(I40=0,"",I40/H40)</f>
        <v>1</v>
      </c>
      <c r="K40" s="374" t="n">
        <f aca="false">E40</f>
        <v>13617283.4424175</v>
      </c>
    </row>
    <row r="41" customFormat="false" ht="12.75" hidden="false" customHeight="true" outlineLevel="0" collapsed="false">
      <c r="A41" s="933" t="s">
        <v>1395</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8</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9</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40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6</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7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1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8</v>
      </c>
      <c r="B75" s="405"/>
      <c r="C75" s="934" t="n">
        <f aca="false">+C76+C99</f>
        <v>0</v>
      </c>
      <c r="D75" s="935" t="n">
        <f aca="false">+D76+D99</f>
        <v>13569966.03</v>
      </c>
      <c r="E75" s="936" t="n">
        <f aca="false">+E76+E99</f>
        <v>15516401.5460055</v>
      </c>
      <c r="F75" s="936" t="n">
        <f aca="false">+F76+F99</f>
        <v>0</v>
      </c>
      <c r="G75" s="936" t="n">
        <f aca="false">+G76+G99</f>
        <v>1101905.04</v>
      </c>
      <c r="H75" s="936" t="n">
        <f aca="false">+H76+H99</f>
        <v>9051234.23516985</v>
      </c>
      <c r="I75" s="936" t="n">
        <f aca="false">H75-G75</f>
        <v>7949329.19516985</v>
      </c>
      <c r="J75" s="928" t="n">
        <f aca="false">IF(I75=0,"",I75/H75)</f>
        <v>0.87825913998354</v>
      </c>
      <c r="K75" s="937" t="n">
        <f aca="false">+K76+K99</f>
        <v>15516401.5460055</v>
      </c>
    </row>
    <row r="76" customFormat="false" ht="12.75" hidden="false" customHeight="true" outlineLevel="0" collapsed="false">
      <c r="A76" s="559" t="s">
        <v>1419</v>
      </c>
      <c r="B76" s="405"/>
      <c r="C76" s="206" t="n">
        <f aca="false">SUM(C77:C98)</f>
        <v>0</v>
      </c>
      <c r="D76" s="207" t="n">
        <f aca="false">SUM(D77:D98)</f>
        <v>3112466.03</v>
      </c>
      <c r="E76" s="208" t="n">
        <f aca="false">SUM(E77:E98)</f>
        <v>4132319.68825949</v>
      </c>
      <c r="F76" s="208" t="n">
        <f aca="false">SUM(F77:F98)</f>
        <v>0</v>
      </c>
      <c r="G76" s="208" t="n">
        <f aca="false">SUM(G77:G98)</f>
        <v>199822.43</v>
      </c>
      <c r="H76" s="208" t="n">
        <f aca="false">SUM(H77:H98)</f>
        <v>2410519.81815137</v>
      </c>
      <c r="I76" s="473" t="n">
        <f aca="false">H76-G76</f>
        <v>2210697.38815137</v>
      </c>
      <c r="J76" s="932" t="n">
        <f aca="false">IF(I76=0,"",I76/H76)</f>
        <v>0.91710400864771</v>
      </c>
      <c r="K76" s="211" t="n">
        <f aca="false">SUM(K77:K98)</f>
        <v>4132319.68825949</v>
      </c>
    </row>
    <row r="77" customFormat="false" ht="12.75" hidden="false" customHeight="true" outlineLevel="0" collapsed="false">
      <c r="A77" s="933" t="s">
        <v>1420</v>
      </c>
      <c r="B77" s="405"/>
      <c r="C77" s="555"/>
      <c r="D77" s="609" t="n">
        <v>2658000</v>
      </c>
      <c r="E77" s="373" t="n">
        <v>3528939.95485429</v>
      </c>
      <c r="F77" s="373"/>
      <c r="G77" s="373"/>
      <c r="H77" s="373" t="n">
        <f aca="false">E77/12*7</f>
        <v>2058548.30699834</v>
      </c>
      <c r="I77" s="380" t="n">
        <f aca="false">H77-G77</f>
        <v>2058548.30699834</v>
      </c>
      <c r="J77" s="697" t="n">
        <f aca="false">IF(I77=0,"",I77/H77)</f>
        <v>1</v>
      </c>
      <c r="K77" s="374" t="n">
        <f aca="false">E77</f>
        <v>3528939.95485429</v>
      </c>
    </row>
    <row r="78" customFormat="false" ht="12.75" hidden="false" customHeight="true" outlineLevel="0" collapsed="false">
      <c r="A78" s="933" t="s">
        <v>142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9</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30</v>
      </c>
      <c r="B88" s="405"/>
      <c r="C88" s="555"/>
      <c r="D88" s="609"/>
      <c r="E88" s="373"/>
      <c r="F88" s="373"/>
      <c r="G88" s="373" t="n">
        <v>199822.43</v>
      </c>
      <c r="H88" s="373"/>
      <c r="I88" s="380" t="n">
        <f aca="false">H88-G88</f>
        <v>-199822.43</v>
      </c>
      <c r="J88" s="697" t="e">
        <f aca="false">IF(I88=0,"",I88/H88)</f>
        <v>#DIV/0!</v>
      </c>
      <c r="K88" s="374"/>
    </row>
    <row r="89" customFormat="false" ht="12.75" hidden="false" customHeight="true" outlineLevel="0" collapsed="false">
      <c r="A89" s="933" t="s">
        <v>143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454466.03</v>
      </c>
      <c r="E93" s="373" t="n">
        <v>603379.733405196</v>
      </c>
      <c r="F93" s="373"/>
      <c r="G93" s="373"/>
      <c r="H93" s="373" t="n">
        <f aca="false">E93/12*7</f>
        <v>351971.511153031</v>
      </c>
      <c r="I93" s="380" t="n">
        <f aca="false">H93-G93</f>
        <v>351971.511153031</v>
      </c>
      <c r="J93" s="697" t="n">
        <f aca="false">IF(I93=0,"",I93/H93)</f>
        <v>1</v>
      </c>
      <c r="K93" s="374" t="n">
        <f aca="false">E93</f>
        <v>603379.733405196</v>
      </c>
    </row>
    <row r="94" customFormat="false" ht="12.75" hidden="false" customHeight="true" outlineLevel="0" collapsed="false">
      <c r="A94" s="933" t="s">
        <v>143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8</v>
      </c>
      <c r="B99" s="405"/>
      <c r="C99" s="206" t="n">
        <f aca="false">SUM(C100:C102)</f>
        <v>0</v>
      </c>
      <c r="D99" s="207" t="n">
        <f aca="false">SUM(D100:D102)</f>
        <v>10457500</v>
      </c>
      <c r="E99" s="208" t="n">
        <f aca="false">SUM(E100:E102)</f>
        <v>11384081.857746</v>
      </c>
      <c r="F99" s="208" t="n">
        <f aca="false">SUM(F100:F102)</f>
        <v>0</v>
      </c>
      <c r="G99" s="208" t="n">
        <f aca="false">SUM(G100:G102)</f>
        <v>902082.61</v>
      </c>
      <c r="H99" s="208" t="n">
        <f aca="false">SUM(H100:H102)</f>
        <v>6640714.41701848</v>
      </c>
      <c r="I99" s="473" t="n">
        <f aca="false">H99-G99</f>
        <v>5738631.80701848</v>
      </c>
      <c r="J99" s="932" t="n">
        <f aca="false">IF(I99=0,"",I99/H99)</f>
        <v>0.86415880079285</v>
      </c>
      <c r="K99" s="211" t="n">
        <f aca="false">SUM(K100:K102)</f>
        <v>11384081.857746</v>
      </c>
    </row>
    <row r="100" customFormat="false" ht="12.75" hidden="false" customHeight="true" outlineLevel="0" collapsed="false">
      <c r="A100" s="933" t="s">
        <v>1439</v>
      </c>
      <c r="B100" s="405"/>
      <c r="C100" s="555"/>
      <c r="D100" s="609" t="n">
        <v>1645000</v>
      </c>
      <c r="E100" s="373" t="n">
        <v>2184012.87649937</v>
      </c>
      <c r="F100" s="373"/>
      <c r="G100" s="373" t="n">
        <v>902082.61</v>
      </c>
      <c r="H100" s="373" t="n">
        <f aca="false">E100/12*7</f>
        <v>1274007.5112913</v>
      </c>
      <c r="I100" s="380" t="n">
        <f aca="false">H100-G100</f>
        <v>371924.901291297</v>
      </c>
      <c r="J100" s="697" t="n">
        <f aca="false">IF(I100=0,"",I100/H100)</f>
        <v>0.291933052195528</v>
      </c>
      <c r="K100" s="374" t="n">
        <f aca="false">E100</f>
        <v>2184012.87649937</v>
      </c>
    </row>
    <row r="101" customFormat="false" ht="12.75" hidden="false" customHeight="true" outlineLevel="0" collapsed="false">
      <c r="A101" s="933" t="s">
        <v>1440</v>
      </c>
      <c r="B101" s="405"/>
      <c r="C101" s="555"/>
      <c r="D101" s="609" t="n">
        <v>8812500</v>
      </c>
      <c r="E101" s="373" t="n">
        <v>9200068.9812466</v>
      </c>
      <c r="F101" s="373"/>
      <c r="G101" s="373"/>
      <c r="H101" s="373" t="n">
        <f aca="false">E101/12*7</f>
        <v>5366706.90572718</v>
      </c>
      <c r="I101" s="380" t="n">
        <f aca="false">H101-G101</f>
        <v>5366706.90572718</v>
      </c>
      <c r="J101" s="697" t="n">
        <f aca="false">IF(I101=0,"",I101/H101)</f>
        <v>1</v>
      </c>
      <c r="K101" s="374" t="n">
        <f aca="false">E101</f>
        <v>9200068.9812466</v>
      </c>
    </row>
    <row r="102" customFormat="false" ht="12.75" hidden="false" customHeight="true" outlineLevel="0" collapsed="false">
      <c r="A102" s="933" t="s">
        <v>136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1</v>
      </c>
      <c r="B103" s="405"/>
      <c r="C103" s="833" t="n">
        <f aca="false">SUM(C104:C108)</f>
        <v>0</v>
      </c>
      <c r="D103" s="938" t="n">
        <f aca="false">SUM(D104:D108)</f>
        <v>4042000</v>
      </c>
      <c r="E103" s="583" t="n">
        <f aca="false">SUM(E104:E108)</f>
        <v>4866431.63939844</v>
      </c>
      <c r="F103" s="583" t="n">
        <f aca="false">SUM(F104:F108)</f>
        <v>526249.23</v>
      </c>
      <c r="G103" s="583" t="n">
        <f aca="false">SUM(G104:G108)</f>
        <v>7335017.36</v>
      </c>
      <c r="H103" s="583" t="n">
        <f aca="false">SUM(H104:H108)</f>
        <v>2838751.78964909</v>
      </c>
      <c r="I103" s="583" t="n">
        <f aca="false">H103-G103</f>
        <v>-4496265.57035091</v>
      </c>
      <c r="J103" s="835" t="n">
        <f aca="false">IF(I103=0,"",I103/H103)</f>
        <v>-1.58388823804377</v>
      </c>
      <c r="K103" s="836" t="n">
        <f aca="false">SUM(K104:K108)</f>
        <v>4866431.63939844</v>
      </c>
    </row>
    <row r="104" customFormat="false" ht="12.75" hidden="false" customHeight="true" outlineLevel="0" collapsed="false">
      <c r="A104" s="559" t="s">
        <v>144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3</v>
      </c>
      <c r="B105" s="405"/>
      <c r="C105" s="822"/>
      <c r="D105" s="609" t="n">
        <v>1551000</v>
      </c>
      <c r="E105" s="373" t="n">
        <v>2059212.1406994</v>
      </c>
      <c r="F105" s="373"/>
      <c r="G105" s="373"/>
      <c r="H105" s="373" t="n">
        <f aca="false">E105/12*7</f>
        <v>1201207.08207465</v>
      </c>
      <c r="I105" s="380" t="n">
        <f aca="false">H105-G105</f>
        <v>1201207.08207465</v>
      </c>
      <c r="J105" s="697" t="n">
        <f aca="false">IF(I105=0,"",I105/H105)</f>
        <v>1</v>
      </c>
      <c r="K105" s="374" t="n">
        <f aca="false">E105</f>
        <v>2059212.1406994</v>
      </c>
    </row>
    <row r="106" customFormat="false" ht="12.75" hidden="false" customHeight="true" outlineLevel="0" collapsed="false">
      <c r="A106" s="559" t="s">
        <v>1444</v>
      </c>
      <c r="B106" s="405"/>
      <c r="C106" s="822"/>
      <c r="D106" s="609"/>
      <c r="E106" s="373" t="n">
        <v>0</v>
      </c>
      <c r="F106" s="373"/>
      <c r="G106" s="373"/>
      <c r="H106" s="373" t="n">
        <f aca="false">E106/12*7</f>
        <v>0</v>
      </c>
      <c r="I106" s="380" t="n">
        <f aca="false">H106-G106</f>
        <v>0</v>
      </c>
      <c r="J106" s="697" t="str">
        <f aca="false">IF(I106=0,"",I106/H106)</f>
        <v/>
      </c>
      <c r="K106" s="374" t="n">
        <f aca="false">E106</f>
        <v>0</v>
      </c>
    </row>
    <row r="107" customFormat="false" ht="12.75" hidden="false" customHeight="true" outlineLevel="0" collapsed="false">
      <c r="A107" s="559" t="s">
        <v>1445</v>
      </c>
      <c r="B107" s="405"/>
      <c r="C107" s="822"/>
      <c r="D107" s="609"/>
      <c r="E107" s="373" t="n">
        <v>0</v>
      </c>
      <c r="F107" s="373"/>
      <c r="G107" s="373"/>
      <c r="H107" s="373" t="n">
        <f aca="false">E107/12*7</f>
        <v>0</v>
      </c>
      <c r="I107" s="380" t="n">
        <f aca="false">H107-G107</f>
        <v>0</v>
      </c>
      <c r="J107" s="697" t="str">
        <f aca="false">IF(I107=0,"",I107/H107)</f>
        <v/>
      </c>
      <c r="K107" s="374" t="n">
        <f aca="false">E107</f>
        <v>0</v>
      </c>
    </row>
    <row r="108" customFormat="false" ht="12.75" hidden="false" customHeight="true" outlineLevel="0" collapsed="false">
      <c r="A108" s="558" t="s">
        <v>1446</v>
      </c>
      <c r="B108" s="405"/>
      <c r="C108" s="822"/>
      <c r="D108" s="609" t="n">
        <v>2491000</v>
      </c>
      <c r="E108" s="373" t="n">
        <v>2807219.49869904</v>
      </c>
      <c r="F108" s="373" t="n">
        <v>526249.23</v>
      </c>
      <c r="G108" s="373" t="n">
        <v>7335017.36</v>
      </c>
      <c r="H108" s="373" t="n">
        <f aca="false">E108/12*7</f>
        <v>1637544.70757444</v>
      </c>
      <c r="I108" s="380" t="n">
        <f aca="false">H108-G108</f>
        <v>-5697472.65242556</v>
      </c>
      <c r="J108" s="697" t="n">
        <f aca="false">IF(I108=0,"",I108/H108)</f>
        <v>-3.47927761976328</v>
      </c>
      <c r="K108" s="374" t="n">
        <f aca="false">E108</f>
        <v>2807219.49869904</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5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5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2</v>
      </c>
      <c r="B117" s="405"/>
      <c r="C117" s="934" t="n">
        <f aca="false">+C118+C130</f>
        <v>0</v>
      </c>
      <c r="D117" s="935" t="n">
        <f aca="false">+D118+D130</f>
        <v>5123000</v>
      </c>
      <c r="E117" s="936" t="n">
        <f aca="false">+E118+E130</f>
        <v>5901640.10109802</v>
      </c>
      <c r="F117" s="936" t="n">
        <f aca="false">+F118+F130</f>
        <v>0</v>
      </c>
      <c r="G117" s="936" t="n">
        <f aca="false">+G118+G130</f>
        <v>0</v>
      </c>
      <c r="H117" s="936" t="n">
        <f aca="false">+H118+H130</f>
        <v>3442623.39230718</v>
      </c>
      <c r="I117" s="936" t="n">
        <f aca="false">H117-G117</f>
        <v>3442623.39230718</v>
      </c>
      <c r="J117" s="928" t="n">
        <f aca="false">IF(I117=0,"",I117/H117)</f>
        <v>1</v>
      </c>
      <c r="K117" s="937" t="n">
        <f aca="false">+K118+K130</f>
        <v>5901640.10109802</v>
      </c>
    </row>
    <row r="118" customFormat="false" ht="12.75" hidden="false" customHeight="true" outlineLevel="0" collapsed="false">
      <c r="A118" s="559" t="s">
        <v>145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54</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6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5123000</v>
      </c>
      <c r="E130" s="208" t="n">
        <f aca="false">SUM(E131:E133)</f>
        <v>5901640.10109802</v>
      </c>
      <c r="F130" s="208" t="n">
        <f aca="false">SUM(F131:F133)</f>
        <v>0</v>
      </c>
      <c r="G130" s="208" t="n">
        <f aca="false">SUM(G131:G133)</f>
        <v>0</v>
      </c>
      <c r="H130" s="208" t="n">
        <f aca="false">SUM(H131:H133)</f>
        <v>3442623.39230718</v>
      </c>
      <c r="I130" s="473" t="n">
        <f aca="false">H130-G130</f>
        <v>3442623.39230718</v>
      </c>
      <c r="J130" s="932" t="n">
        <f aca="false">IF(I130=0,"",I130/H130)</f>
        <v>1</v>
      </c>
      <c r="K130" s="211" t="n">
        <f aca="false">SUM(K131:K133)</f>
        <v>5901640.10109802</v>
      </c>
    </row>
    <row r="131" customFormat="false" ht="12.75" hidden="false" customHeight="true" outlineLevel="0" collapsed="false">
      <c r="A131" s="933" t="s">
        <v>146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5</v>
      </c>
      <c r="B132" s="405"/>
      <c r="C132" s="555"/>
      <c r="D132" s="609" t="n">
        <v>5123000</v>
      </c>
      <c r="E132" s="373" t="n">
        <v>5901640.10109802</v>
      </c>
      <c r="F132" s="373"/>
      <c r="G132" s="373"/>
      <c r="H132" s="373" t="n">
        <f aca="false">E132/12*7</f>
        <v>3442623.39230718</v>
      </c>
      <c r="I132" s="380" t="n">
        <f aca="false">H132-G132</f>
        <v>3442623.39230718</v>
      </c>
      <c r="J132" s="697" t="n">
        <f aca="false">IF(I132=0,"",I132/H132)</f>
        <v>1</v>
      </c>
      <c r="K132" s="374" t="n">
        <f aca="false">E132</f>
        <v>5901640.10109802</v>
      </c>
    </row>
    <row r="133" customFormat="false" ht="12.75" hidden="false" customHeight="true" outlineLevel="0" collapsed="false">
      <c r="A133" s="933" t="s">
        <v>136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7</v>
      </c>
      <c r="B138" s="661"/>
      <c r="C138" s="941" t="n">
        <f aca="false">SUM(C139:C140)</f>
        <v>0</v>
      </c>
      <c r="D138" s="942" t="n">
        <f aca="false">SUM(D139:D140)</f>
        <v>282000</v>
      </c>
      <c r="E138" s="943" t="n">
        <f aca="false">SUM(E139:E140)</f>
        <v>374402.207399891</v>
      </c>
      <c r="F138" s="943" t="n">
        <f aca="false">SUM(F139:F140)</f>
        <v>0</v>
      </c>
      <c r="G138" s="943" t="n">
        <f aca="false">SUM(G139:G140)</f>
        <v>-4154180.12</v>
      </c>
      <c r="H138" s="943" t="n">
        <f aca="false">SUM(H139:H140)</f>
        <v>218401.287649937</v>
      </c>
      <c r="I138" s="943" t="n">
        <f aca="false">H138-G138</f>
        <v>4372581.40764994</v>
      </c>
      <c r="J138" s="835" t="n">
        <f aca="false">IF(I138=0,"",I138/H138)</f>
        <v>20.0208591016117</v>
      </c>
      <c r="K138" s="944" t="n">
        <f aca="false">SUM(K139:K140)</f>
        <v>374402.207399891</v>
      </c>
    </row>
    <row r="139" customFormat="false" ht="12.75" hidden="false" customHeight="true" outlineLevel="0" collapsed="false">
      <c r="A139" s="558" t="s">
        <v>146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9</v>
      </c>
      <c r="B140" s="405"/>
      <c r="C140" s="206" t="n">
        <f aca="false">SUM(C141:C146)</f>
        <v>0</v>
      </c>
      <c r="D140" s="207" t="n">
        <f aca="false">SUM(D141:D146)</f>
        <v>282000</v>
      </c>
      <c r="E140" s="208" t="n">
        <f aca="false">SUM(E141:E146)</f>
        <v>374402.207399891</v>
      </c>
      <c r="F140" s="208" t="n">
        <f aca="false">SUM(F141:F146)</f>
        <v>0</v>
      </c>
      <c r="G140" s="208" t="n">
        <f aca="false">SUM(G141:G146)</f>
        <v>-4154180.12</v>
      </c>
      <c r="H140" s="208" t="n">
        <f aca="false">SUM(H141:H146)</f>
        <v>218401.287649937</v>
      </c>
      <c r="I140" s="473" t="n">
        <f aca="false">H140-G140</f>
        <v>4372581.40764994</v>
      </c>
      <c r="J140" s="932" t="n">
        <f aca="false">IF(I140=0,"",I140/H140)</f>
        <v>20.0208591016117</v>
      </c>
      <c r="K140" s="211" t="n">
        <f aca="false">SUM(K141:K146)</f>
        <v>374402.207399891</v>
      </c>
    </row>
    <row r="141" customFormat="false" ht="12.75" hidden="false" customHeight="true" outlineLevel="0" collapsed="false">
      <c r="A141" s="933" t="s">
        <v>147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3</v>
      </c>
      <c r="B144" s="405"/>
      <c r="C144" s="555"/>
      <c r="D144" s="609" t="n">
        <v>282000</v>
      </c>
      <c r="E144" s="373" t="n">
        <v>374402.207399891</v>
      </c>
      <c r="F144" s="373"/>
      <c r="G144" s="373" t="n">
        <v>-4154180.12</v>
      </c>
      <c r="H144" s="373" t="n">
        <f aca="false">E144/12*7</f>
        <v>218401.287649937</v>
      </c>
      <c r="I144" s="380" t="n">
        <f aca="false">H144-G144</f>
        <v>4372581.40764994</v>
      </c>
      <c r="J144" s="697" t="n">
        <f aca="false">IF(I144=0,"",I144/H144)</f>
        <v>20.0208591016117</v>
      </c>
      <c r="K144" s="374" t="n">
        <f aca="false">E144</f>
        <v>374402.207399891</v>
      </c>
    </row>
    <row r="145" customFormat="false" ht="12.75" hidden="false" customHeight="true" outlineLevel="0" collapsed="false">
      <c r="A145" s="933" t="s">
        <v>147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6</v>
      </c>
      <c r="B148" s="405"/>
      <c r="C148" s="934" t="n">
        <f aca="false">SUM(C149:C149)</f>
        <v>0</v>
      </c>
      <c r="D148" s="935" t="n">
        <f aca="false">SUM(D149:D149)</f>
        <v>2324616.4656</v>
      </c>
      <c r="E148" s="936" t="n">
        <f aca="false">SUM(E149:E149)</f>
        <v>2536317.50382544</v>
      </c>
      <c r="F148" s="936" t="n">
        <f aca="false">SUM(F149:F149)</f>
        <v>0</v>
      </c>
      <c r="G148" s="936" t="n">
        <f aca="false">SUM(G149:G149)</f>
        <v>0</v>
      </c>
      <c r="H148" s="936" t="n">
        <f aca="false">SUM(H149:H149)</f>
        <v>1479518.54389817</v>
      </c>
      <c r="I148" s="936" t="n">
        <f aca="false">H148-G148</f>
        <v>1479518.54389817</v>
      </c>
      <c r="J148" s="835" t="n">
        <f aca="false">IF(I148=0,"",I148/H148)</f>
        <v>1</v>
      </c>
      <c r="K148" s="937" t="n">
        <f aca="false">SUM(K149)</f>
        <v>2536317.50382544</v>
      </c>
    </row>
    <row r="149" customFormat="false" ht="12.75" hidden="false" customHeight="true" outlineLevel="0" collapsed="false">
      <c r="A149" s="559" t="s">
        <v>1476</v>
      </c>
      <c r="B149" s="405"/>
      <c r="C149" s="555"/>
      <c r="D149" s="609" t="n">
        <v>2324616.4656</v>
      </c>
      <c r="E149" s="373" t="n">
        <v>2536317.50382544</v>
      </c>
      <c r="F149" s="373"/>
      <c r="G149" s="373"/>
      <c r="H149" s="373" t="n">
        <f aca="false">E149/12*7</f>
        <v>1479518.54389817</v>
      </c>
      <c r="I149" s="380" t="n">
        <f aca="false">H149-G149</f>
        <v>1479518.54389817</v>
      </c>
      <c r="J149" s="697" t="n">
        <f aca="false">IF(I149=0,"",I149/H149)</f>
        <v>1</v>
      </c>
      <c r="K149" s="374" t="n">
        <f aca="false">E149</f>
        <v>2536317.5038254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7</v>
      </c>
      <c r="B151" s="405"/>
      <c r="C151" s="934" t="n">
        <f aca="false">SUM(C152:C152)</f>
        <v>0</v>
      </c>
      <c r="D151" s="935" t="n">
        <f aca="false">SUM(D152:D152)</f>
        <v>7117685.64</v>
      </c>
      <c r="E151" s="936" t="n">
        <f aca="false">SUM(E152:E152)</f>
        <v>7449919.2028174</v>
      </c>
      <c r="F151" s="936" t="n">
        <f aca="false">SUM(F152:F152)</f>
        <v>149207.63</v>
      </c>
      <c r="G151" s="936" t="n">
        <f aca="false">SUM(G152:G152)</f>
        <v>988485.69</v>
      </c>
      <c r="H151" s="936" t="n">
        <f aca="false">SUM(H152:H152)</f>
        <v>4345786.20164348</v>
      </c>
      <c r="I151" s="936" t="n">
        <f aca="false">H151-G151</f>
        <v>3357300.51164348</v>
      </c>
      <c r="J151" s="835" t="n">
        <f aca="false">IF(I151=0,"",I151/H151)</f>
        <v>0.772541573806329</v>
      </c>
      <c r="K151" s="937" t="n">
        <f aca="false">SUM(K152)</f>
        <v>7449919.2028174</v>
      </c>
    </row>
    <row r="152" customFormat="false" ht="12.75" hidden="false" customHeight="true" outlineLevel="0" collapsed="false">
      <c r="A152" s="559" t="s">
        <v>1477</v>
      </c>
      <c r="B152" s="405"/>
      <c r="C152" s="555"/>
      <c r="D152" s="609" t="n">
        <v>7117685.64</v>
      </c>
      <c r="E152" s="373" t="n">
        <v>7449919.2028174</v>
      </c>
      <c r="F152" s="373" t="n">
        <v>149207.63</v>
      </c>
      <c r="G152" s="373" t="n">
        <v>988485.69</v>
      </c>
      <c r="H152" s="373" t="n">
        <f aca="false">E152/12*7</f>
        <v>4345786.20164348</v>
      </c>
      <c r="I152" s="380" t="n">
        <f aca="false">H152-G152</f>
        <v>3357300.51164348</v>
      </c>
      <c r="J152" s="697" t="n">
        <f aca="false">IF(I152=0,"",I152/H152)</f>
        <v>0.772541573806329</v>
      </c>
      <c r="K152" s="374" t="n">
        <f aca="false">E152</f>
        <v>7449919.2028174</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8</v>
      </c>
      <c r="B154" s="405"/>
      <c r="C154" s="934" t="n">
        <f aca="false">SUM(C155:C155)</f>
        <v>0</v>
      </c>
      <c r="D154" s="935" t="n">
        <f aca="false">SUM(D155:D155)</f>
        <v>9698251.801</v>
      </c>
      <c r="E154" s="936" t="n">
        <f aca="false">SUM(E155:E155)</f>
        <v>10176052.7738098</v>
      </c>
      <c r="F154" s="936" t="n">
        <f aca="false">SUM(F155:F155)</f>
        <v>3223227.43</v>
      </c>
      <c r="G154" s="936" t="n">
        <f aca="false">SUM(G155:G155)</f>
        <v>8138359.24</v>
      </c>
      <c r="H154" s="936" t="n">
        <f aca="false">SUM(H155:H155)</f>
        <v>5936030.7847224</v>
      </c>
      <c r="I154" s="936" t="n">
        <f aca="false">H154-G154</f>
        <v>-2202328.4552776</v>
      </c>
      <c r="J154" s="835" t="n">
        <f aca="false">IF(I154=0,"",I154/H154)</f>
        <v>-0.371010281979289</v>
      </c>
      <c r="K154" s="937" t="n">
        <f aca="false">SUM(K155)</f>
        <v>10176052.7738098</v>
      </c>
    </row>
    <row r="155" customFormat="false" ht="12.75" hidden="false" customHeight="true" outlineLevel="0" collapsed="false">
      <c r="A155" s="559" t="s">
        <v>1478</v>
      </c>
      <c r="B155" s="405"/>
      <c r="C155" s="555"/>
      <c r="D155" s="609" t="n">
        <v>9698251.801</v>
      </c>
      <c r="E155" s="373" t="n">
        <v>10176052.7738098</v>
      </c>
      <c r="F155" s="373" t="n">
        <v>3223227.43</v>
      </c>
      <c r="G155" s="373" t="n">
        <v>8138359.24</v>
      </c>
      <c r="H155" s="373" t="n">
        <f aca="false">E155/12*7</f>
        <v>5936030.7847224</v>
      </c>
      <c r="I155" s="380" t="n">
        <f aca="false">H155-G155</f>
        <v>-2202328.4552776</v>
      </c>
      <c r="J155" s="697" t="n">
        <f aca="false">IF(I155=0,"",I155/H155)</f>
        <v>-0.371010281979289</v>
      </c>
      <c r="K155" s="374" t="n">
        <f aca="false">E155</f>
        <v>10176052.7738098</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9</v>
      </c>
      <c r="B157" s="405"/>
      <c r="C157" s="934" t="n">
        <f aca="false">SUM(C158:C158)</f>
        <v>0</v>
      </c>
      <c r="D157" s="935" t="n">
        <f aca="false">SUM(D158:D158)</f>
        <v>10524065.4734</v>
      </c>
      <c r="E157" s="936" t="n">
        <f aca="false">SUM(E158:E158)</f>
        <v>10722459.9945537</v>
      </c>
      <c r="F157" s="936" t="n">
        <f aca="false">SUM(F158:F158)</f>
        <v>355691.45</v>
      </c>
      <c r="G157" s="936" t="n">
        <f aca="false">SUM(G158:G158)</f>
        <v>7593442.43</v>
      </c>
      <c r="H157" s="936" t="n">
        <f aca="false">SUM(H158:H158)</f>
        <v>6254768.33015635</v>
      </c>
      <c r="I157" s="936" t="n">
        <f aca="false">H157-G157</f>
        <v>-1338674.09984365</v>
      </c>
      <c r="J157" s="835" t="n">
        <f aca="false">IF(I157=0,"",I157/H157)</f>
        <v>-0.214024569605472</v>
      </c>
      <c r="K157" s="937" t="n">
        <f aca="false">SUM(K158)</f>
        <v>10722459.9945537</v>
      </c>
    </row>
    <row r="158" customFormat="false" ht="12.75" hidden="false" customHeight="true" outlineLevel="0" collapsed="false">
      <c r="A158" s="559" t="s">
        <v>1479</v>
      </c>
      <c r="B158" s="405"/>
      <c r="C158" s="555"/>
      <c r="D158" s="609" t="n">
        <v>10524065.4734</v>
      </c>
      <c r="E158" s="373" t="n">
        <v>10722459.9945537</v>
      </c>
      <c r="F158" s="373" t="n">
        <v>355691.45</v>
      </c>
      <c r="G158" s="373" t="n">
        <v>7593442.43</v>
      </c>
      <c r="H158" s="373" t="n">
        <f aca="false">E158/12*7</f>
        <v>6254768.33015635</v>
      </c>
      <c r="I158" s="380" t="n">
        <f aca="false">H158-G158</f>
        <v>-1338674.09984365</v>
      </c>
      <c r="J158" s="697" t="n">
        <f aca="false">IF(I158=0,"",I158/H158)</f>
        <v>-0.214024569605472</v>
      </c>
      <c r="K158" s="374" t="n">
        <f aca="false">E158</f>
        <v>10722459.9945537</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8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8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0</v>
      </c>
      <c r="D166" s="657" t="n">
        <f aca="false">D7+D75+D103+D110+D117+D135+D138+D148+D151+D154+D157+D160+D163</f>
        <v>111387338</v>
      </c>
      <c r="E166" s="432" t="n">
        <f aca="false">E7+E75+E103+E110+E117+E135+E138+E148+E151+E154+E157+E160+E163</f>
        <v>117672191.5446</v>
      </c>
      <c r="F166" s="432" t="n">
        <f aca="false">F7+F75+F103+F110+F117+F135+F138+F148+F151+F154+F157+F160+F163</f>
        <v>4485630.45</v>
      </c>
      <c r="G166" s="432" t="n">
        <f aca="false">G7+G75+G103+G110+G117+G135+G138+G148+G151+G154+G157+G160+G163</f>
        <v>24912989.73</v>
      </c>
      <c r="H166" s="432" t="n">
        <f aca="false">H7+H75+H103+H110+H117+H135+H138+H148+H151+H154+H157+H160+H163</f>
        <v>68642111.7343503</v>
      </c>
      <c r="I166" s="432" t="n">
        <f aca="false">H166-G166</f>
        <v>43729122.0043503</v>
      </c>
      <c r="J166" s="849" t="n">
        <f aca="false">IF(I166=0,"",I166/H166)</f>
        <v>0.637059683909274</v>
      </c>
      <c r="K166" s="430" t="n">
        <f aca="false">K7+K75+K103+K110+K117+K135+K138+K148+K151+K154+K157+K160+K163</f>
        <v>117672191.5446</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4</v>
      </c>
      <c r="B7" s="405"/>
      <c r="C7" s="925" t="n">
        <f aca="false">C8+C13+C17+C27+C38+C45+C53+C63+C69</f>
        <v>0</v>
      </c>
      <c r="D7" s="926" t="n">
        <f aca="false">D8+D13+D17+D27+D38+D45+D53+D63+D69</f>
        <v>322103640.16</v>
      </c>
      <c r="E7" s="323" t="n">
        <f aca="false">E8+E13+E17+E27+E38+E45+E53+E63+E69</f>
        <v>271047124.004682</v>
      </c>
      <c r="F7" s="323" t="n">
        <f aca="false">F8+F13+F17+F27+F38+F45+F53+F63+F69</f>
        <v>834888.97</v>
      </c>
      <c r="G7" s="323" t="n">
        <f aca="false">G8+G13+G17+G27+G38+G45+G53+G63+G69</f>
        <v>28849079.64</v>
      </c>
      <c r="H7" s="323" t="n">
        <f aca="false">H8+H13+H17+H27+H38+H45+H53+H63+H69</f>
        <v>158110822.336065</v>
      </c>
      <c r="I7" s="927" t="n">
        <f aca="false">H7-G7</f>
        <v>129261742.696065</v>
      </c>
      <c r="J7" s="928" t="n">
        <f aca="false">IF(I7=0,"",I7/H7)</f>
        <v>0.817538867904429</v>
      </c>
      <c r="K7" s="929" t="n">
        <f aca="false">K8+K13+K17+K27+K38+K45+K53+K63+K69</f>
        <v>271047124.004682</v>
      </c>
    </row>
    <row r="8" customFormat="false" ht="12.75" hidden="false" customHeight="true" outlineLevel="0" collapsed="false">
      <c r="A8" s="559" t="s">
        <v>1365</v>
      </c>
      <c r="B8" s="405"/>
      <c r="C8" s="930" t="n">
        <f aca="false">SUM(C9:C12)</f>
        <v>0</v>
      </c>
      <c r="D8" s="931" t="n">
        <f aca="false">SUM(D9:D12)</f>
        <v>169403028.857</v>
      </c>
      <c r="E8" s="370" t="n">
        <f aca="false">SUM(E9:E12)</f>
        <v>142551024.094493</v>
      </c>
      <c r="F8" s="370" t="n">
        <f aca="false">SUM(F9:F12)</f>
        <v>599104</v>
      </c>
      <c r="G8" s="370" t="n">
        <f aca="false">SUM(G9:G12)</f>
        <v>780312.11</v>
      </c>
      <c r="H8" s="370" t="n">
        <f aca="false">SUM(H9:H12)</f>
        <v>83154764.0551209</v>
      </c>
      <c r="I8" s="473" t="n">
        <f aca="false">H8-G8</f>
        <v>82374451.9451209</v>
      </c>
      <c r="J8" s="932" t="n">
        <f aca="false">IF(I8=0,"",I8/H8)</f>
        <v>0.990616146664997</v>
      </c>
      <c r="K8" s="371" t="n">
        <f aca="false">SUM(K9:K12)</f>
        <v>142551024.094493</v>
      </c>
    </row>
    <row r="9" customFormat="false" ht="12.75" hidden="false" customHeight="true" outlineLevel="0" collapsed="false">
      <c r="A9" s="933" t="s">
        <v>851</v>
      </c>
      <c r="B9" s="405"/>
      <c r="C9" s="555"/>
      <c r="D9" s="511" t="n">
        <v>128315442.24</v>
      </c>
      <c r="E9" s="373" t="n">
        <v>107976214.013802</v>
      </c>
      <c r="F9" s="373" t="n">
        <v>599104</v>
      </c>
      <c r="G9" s="373" t="n">
        <v>780312.11</v>
      </c>
      <c r="H9" s="373" t="n">
        <f aca="false">E9/12*7</f>
        <v>62986124.8413847</v>
      </c>
      <c r="I9" s="473" t="n">
        <f aca="false">H9-G9</f>
        <v>62205812.7313847</v>
      </c>
      <c r="J9" s="932" t="n">
        <f aca="false">IF(I9=0,"",I9/H9)</f>
        <v>0.9876113650115</v>
      </c>
      <c r="K9" s="374" t="n">
        <f aca="false">E9</f>
        <v>107976214.013802</v>
      </c>
    </row>
    <row r="10" customFormat="false" ht="12.75" hidden="false" customHeight="true" outlineLevel="0" collapsed="false">
      <c r="A10" s="933" t="s">
        <v>1366</v>
      </c>
      <c r="B10" s="405"/>
      <c r="C10" s="555"/>
      <c r="D10" s="511" t="n">
        <v>27748848.76</v>
      </c>
      <c r="E10" s="373" t="n">
        <v>23350390.1014681</v>
      </c>
      <c r="F10" s="373"/>
      <c r="G10" s="373"/>
      <c r="H10" s="373" t="n">
        <f aca="false">E10/12*7</f>
        <v>13621060.892523</v>
      </c>
      <c r="I10" s="473" t="n">
        <f aca="false">H10-G10</f>
        <v>13621060.892523</v>
      </c>
      <c r="J10" s="932" t="n">
        <f aca="false">IF(I10=0,"",I10/H10)</f>
        <v>1</v>
      </c>
      <c r="K10" s="374" t="n">
        <f aca="false">E10</f>
        <v>23350390.1014681</v>
      </c>
    </row>
    <row r="11" customFormat="false" ht="12.75" hidden="false" customHeight="true" outlineLevel="0" collapsed="false">
      <c r="A11" s="933" t="s">
        <v>1367</v>
      </c>
      <c r="B11" s="405"/>
      <c r="C11" s="555"/>
      <c r="D11" s="511" t="n">
        <v>13338737.8570001</v>
      </c>
      <c r="E11" s="373" t="n">
        <v>11224419.9792226</v>
      </c>
      <c r="F11" s="373"/>
      <c r="G11" s="373"/>
      <c r="H11" s="373" t="n">
        <f aca="false">E11/12*7</f>
        <v>6547578.32121321</v>
      </c>
      <c r="I11" s="473" t="n">
        <f aca="false">H11-G11</f>
        <v>6547578.32121321</v>
      </c>
      <c r="J11" s="932" t="n">
        <f aca="false">IF(I11=0,"",I11/H11)</f>
        <v>1</v>
      </c>
      <c r="K11" s="374" t="n">
        <f aca="false">E11</f>
        <v>11224419.9792226</v>
      </c>
    </row>
    <row r="12" customFormat="false" ht="12.75" hidden="false" customHeight="true" outlineLevel="0" collapsed="false">
      <c r="A12" s="933" t="s">
        <v>136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7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3</v>
      </c>
      <c r="B17" s="405"/>
      <c r="C17" s="206" t="n">
        <f aca="false">SUM(C18:C26)</f>
        <v>0</v>
      </c>
      <c r="D17" s="207" t="n">
        <f aca="false">SUM(D18:D26)</f>
        <v>56974000</v>
      </c>
      <c r="E17" s="208" t="n">
        <f aca="false">SUM(E18:E26)</f>
        <v>47943074.5811251</v>
      </c>
      <c r="F17" s="208" t="n">
        <f aca="false">SUM(F18:F26)</f>
        <v>0</v>
      </c>
      <c r="G17" s="208" t="n">
        <f aca="false">SUM(G18:G26)</f>
        <v>18624477.05</v>
      </c>
      <c r="H17" s="208" t="n">
        <f aca="false">SUM(H18:H26)</f>
        <v>27966793.5056563</v>
      </c>
      <c r="I17" s="473" t="n">
        <f aca="false">H17-G17</f>
        <v>9342316.45565632</v>
      </c>
      <c r="J17" s="932" t="n">
        <f aca="false">IF(I17=0,"",I17/H17)</f>
        <v>0.334050324852823</v>
      </c>
      <c r="K17" s="211" t="n">
        <f aca="false">SUM(K18:K26)</f>
        <v>47943074.5811251</v>
      </c>
    </row>
    <row r="18" customFormat="false" ht="12.75" hidden="false" customHeight="true" outlineLevel="0" collapsed="false">
      <c r="A18" s="933" t="s">
        <v>137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5</v>
      </c>
      <c r="B19" s="405"/>
      <c r="C19" s="555"/>
      <c r="D19" s="511" t="n">
        <v>9638000</v>
      </c>
      <c r="E19" s="373" t="n">
        <v>8110284.56511539</v>
      </c>
      <c r="F19" s="373"/>
      <c r="G19" s="373" t="n">
        <v>18624477.05</v>
      </c>
      <c r="H19" s="373" t="n">
        <f aca="false">E19/12*7</f>
        <v>4730999.32965064</v>
      </c>
      <c r="I19" s="473" t="n">
        <f aca="false">H19-G19</f>
        <v>-13893477.7203494</v>
      </c>
      <c r="J19" s="932" t="n">
        <f aca="false">IF(I19=0,"",I19/H19)</f>
        <v>-2.93668985181939</v>
      </c>
      <c r="K19" s="374" t="n">
        <f aca="false">E19</f>
        <v>8110284.56511539</v>
      </c>
    </row>
    <row r="20" customFormat="false" ht="12.75" hidden="false" customHeight="true" outlineLevel="0" collapsed="false">
      <c r="A20" s="933" t="s">
        <v>1376</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80</v>
      </c>
      <c r="B24" s="405"/>
      <c r="C24" s="555"/>
      <c r="D24" s="511" t="n">
        <v>47336000</v>
      </c>
      <c r="E24" s="373" t="n">
        <v>39832790.0160097</v>
      </c>
      <c r="F24" s="373"/>
      <c r="G24" s="373"/>
      <c r="H24" s="373" t="n">
        <f aca="false">E24/12*7</f>
        <v>23235794.1760057</v>
      </c>
      <c r="I24" s="473" t="n">
        <f aca="false">H24-G24</f>
        <v>23235794.1760057</v>
      </c>
      <c r="J24" s="932" t="n">
        <f aca="false">IF(I24=0,"",I24/H24)</f>
        <v>1</v>
      </c>
      <c r="K24" s="374" t="n">
        <f aca="false">E24</f>
        <v>39832790.0160097</v>
      </c>
    </row>
    <row r="25" customFormat="false" ht="12.75" hidden="false" customHeight="true" outlineLevel="0" collapsed="false">
      <c r="A25" s="933" t="s">
        <v>138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2</v>
      </c>
      <c r="B27" s="405"/>
      <c r="C27" s="206" t="n">
        <f aca="false">SUM(C28:C37)</f>
        <v>0</v>
      </c>
      <c r="D27" s="207" t="n">
        <f aca="false">SUM(D28:D37)</f>
        <v>35119891.303</v>
      </c>
      <c r="E27" s="208" t="n">
        <f aca="false">SUM(E28:E37)</f>
        <v>29553051.7081605</v>
      </c>
      <c r="F27" s="208" t="n">
        <f aca="false">SUM(F28:F37)</f>
        <v>0</v>
      </c>
      <c r="G27" s="208" t="n">
        <f aca="false">SUM(G28:G37)</f>
        <v>4797653.57</v>
      </c>
      <c r="H27" s="208" t="n">
        <f aca="false">SUM(H28:H37)</f>
        <v>17239280.1630936</v>
      </c>
      <c r="I27" s="473" t="n">
        <f aca="false">H27-G27</f>
        <v>12441626.5930936</v>
      </c>
      <c r="J27" s="932" t="n">
        <f aca="false">IF(I27=0,"",I27/H27)</f>
        <v>0.721702210033632</v>
      </c>
      <c r="K27" s="211" t="n">
        <f aca="false">SUM(K28:K37)</f>
        <v>29553051.7081605</v>
      </c>
    </row>
    <row r="28" customFormat="false" ht="12.75" hidden="false" customHeight="true" outlineLevel="0" collapsed="false">
      <c r="A28" s="933" t="s">
        <v>138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5</v>
      </c>
      <c r="B30" s="405"/>
      <c r="C30" s="555"/>
      <c r="D30" s="511" t="n">
        <v>4619891.303</v>
      </c>
      <c r="E30" s="373" t="n">
        <v>3887594.22361815</v>
      </c>
      <c r="F30" s="373"/>
      <c r="G30" s="373" t="n">
        <v>4797653.57</v>
      </c>
      <c r="H30" s="373" t="n">
        <f aca="false">E30/12*7</f>
        <v>2267763.29711059</v>
      </c>
      <c r="I30" s="473" t="n">
        <f aca="false">H30-G30</f>
        <v>-2529890.27288942</v>
      </c>
      <c r="J30" s="932" t="n">
        <f aca="false">IF(I30=0,"",I30/H30)</f>
        <v>-1.11558833151273</v>
      </c>
      <c r="K30" s="374" t="n">
        <f aca="false">E30</f>
        <v>3887594.22361815</v>
      </c>
    </row>
    <row r="31" customFormat="false" ht="12.75" hidden="false" customHeight="true" outlineLevel="0" collapsed="false">
      <c r="A31" s="933" t="s">
        <v>138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9</v>
      </c>
      <c r="B34" s="405"/>
      <c r="C34" s="555"/>
      <c r="D34" s="511" t="n">
        <v>30500000</v>
      </c>
      <c r="E34" s="373" t="n">
        <v>25665457.4845424</v>
      </c>
      <c r="F34" s="373"/>
      <c r="G34" s="373"/>
      <c r="H34" s="373" t="n">
        <f aca="false">E34/12*7</f>
        <v>14971516.865983</v>
      </c>
      <c r="I34" s="473" t="n">
        <f aca="false">H34-G34</f>
        <v>14971516.865983</v>
      </c>
      <c r="J34" s="932" t="n">
        <f aca="false">IF(I34=0,"",I34/H34)</f>
        <v>1</v>
      </c>
      <c r="K34" s="374" t="n">
        <f aca="false">E34</f>
        <v>25665457.4845424</v>
      </c>
    </row>
    <row r="35" customFormat="false" ht="12.75" hidden="false" customHeight="true" outlineLevel="0" collapsed="false">
      <c r="A35" s="933" t="s">
        <v>139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2</v>
      </c>
      <c r="B38" s="405"/>
      <c r="C38" s="206" t="n">
        <f aca="false">SUM(C39:C44)</f>
        <v>0</v>
      </c>
      <c r="D38" s="207" t="n">
        <f aca="false">SUM(D39:D44)</f>
        <v>54750720</v>
      </c>
      <c r="E38" s="208" t="n">
        <f aca="false">SUM(E39:E44)</f>
        <v>46072205.7838716</v>
      </c>
      <c r="F38" s="208" t="n">
        <f aca="false">SUM(F39:F44)</f>
        <v>235784.97</v>
      </c>
      <c r="G38" s="208" t="n">
        <f aca="false">SUM(G39:G44)</f>
        <v>622616.07</v>
      </c>
      <c r="H38" s="208" t="n">
        <f aca="false">SUM(H39:H44)</f>
        <v>26875453.3739251</v>
      </c>
      <c r="I38" s="473" t="n">
        <f aca="false">H38-G38</f>
        <v>26252837.3039251</v>
      </c>
      <c r="J38" s="932" t="n">
        <f aca="false">IF(I38=0,"",I38/H38)</f>
        <v>0.976833281234836</v>
      </c>
      <c r="K38" s="211" t="n">
        <f aca="false">SUM(K39:K44)</f>
        <v>46072205.7838716</v>
      </c>
    </row>
    <row r="39" customFormat="false" ht="12.75" hidden="false" customHeight="true" outlineLevel="0" collapsed="false">
      <c r="A39" s="933" t="s">
        <v>139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4</v>
      </c>
      <c r="B40" s="405"/>
      <c r="C40" s="555"/>
      <c r="D40" s="511" t="n">
        <v>23302000</v>
      </c>
      <c r="E40" s="373" t="n">
        <v>19608409.5181904</v>
      </c>
      <c r="F40" s="373" t="n">
        <v>235784.97</v>
      </c>
      <c r="G40" s="373" t="n">
        <v>622616.07</v>
      </c>
      <c r="H40" s="373" t="n">
        <f aca="false">E40/12*7</f>
        <v>11438238.885611</v>
      </c>
      <c r="I40" s="473" t="n">
        <f aca="false">H40-G40</f>
        <v>10815622.815611</v>
      </c>
      <c r="J40" s="932" t="n">
        <f aca="false">IF(I40=0,"",I40/H40)</f>
        <v>0.945567138767907</v>
      </c>
      <c r="K40" s="374" t="n">
        <f aca="false">E40</f>
        <v>19608409.5181904</v>
      </c>
    </row>
    <row r="41" customFormat="false" ht="12.75" hidden="false" customHeight="true" outlineLevel="0" collapsed="false">
      <c r="A41" s="933" t="s">
        <v>1395</v>
      </c>
      <c r="B41" s="405"/>
      <c r="C41" s="555"/>
      <c r="D41" s="511" t="n">
        <v>31448720</v>
      </c>
      <c r="E41" s="373" t="n">
        <v>26463796.2656812</v>
      </c>
      <c r="F41" s="373"/>
      <c r="G41" s="373"/>
      <c r="H41" s="373" t="n">
        <f aca="false">E41/12*7</f>
        <v>15437214.488314</v>
      </c>
      <c r="I41" s="473" t="n">
        <f aca="false">H41-G41</f>
        <v>15437214.488314</v>
      </c>
      <c r="J41" s="932" t="n">
        <f aca="false">IF(I41=0,"",I41/H41)</f>
        <v>1</v>
      </c>
      <c r="K41" s="374" t="n">
        <f aca="false">E41</f>
        <v>26463796.2656812</v>
      </c>
    </row>
    <row r="42" customFormat="false" ht="12.75" hidden="false" customHeight="true" outlineLevel="0" collapsed="false">
      <c r="A42" s="933" t="s">
        <v>139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8</v>
      </c>
      <c r="B45" s="405"/>
      <c r="C45" s="206" t="n">
        <f aca="false">SUM(C46:C52)</f>
        <v>0</v>
      </c>
      <c r="D45" s="207" t="n">
        <f aca="false">SUM(D46:D52)</f>
        <v>5856000</v>
      </c>
      <c r="E45" s="208" t="n">
        <f aca="false">SUM(E46:E52)</f>
        <v>4927767.83703213</v>
      </c>
      <c r="F45" s="208" t="n">
        <f aca="false">SUM(F46:F52)</f>
        <v>0</v>
      </c>
      <c r="G45" s="208" t="n">
        <f aca="false">SUM(G46:G52)</f>
        <v>4024020.84</v>
      </c>
      <c r="H45" s="208" t="n">
        <f aca="false">SUM(H46:H52)</f>
        <v>2874531.23826874</v>
      </c>
      <c r="I45" s="473" t="n">
        <f aca="false">H45-G45</f>
        <v>-1149489.60173126</v>
      </c>
      <c r="J45" s="932" t="n">
        <f aca="false">IF(I45=0,"",I45/H45)</f>
        <v>-0.399887670875883</v>
      </c>
      <c r="K45" s="211" t="n">
        <f aca="false">SUM(K46:K52)</f>
        <v>4927767.83703213</v>
      </c>
    </row>
    <row r="46" customFormat="false" ht="12.75" hidden="false" customHeight="true" outlineLevel="0" collapsed="false">
      <c r="A46" s="933" t="s">
        <v>1399</v>
      </c>
      <c r="B46" s="405"/>
      <c r="C46" s="555"/>
      <c r="D46" s="511" t="n">
        <v>5856000</v>
      </c>
      <c r="E46" s="373" t="n">
        <v>4927767.83703213</v>
      </c>
      <c r="F46" s="373"/>
      <c r="G46" s="373" t="n">
        <v>4024020.84</v>
      </c>
      <c r="H46" s="373" t="n">
        <f aca="false">E46/12*7</f>
        <v>2874531.23826874</v>
      </c>
      <c r="I46" s="473" t="n">
        <f aca="false">H46-G46</f>
        <v>-1149489.60173126</v>
      </c>
      <c r="J46" s="932" t="n">
        <f aca="false">IF(I46=0,"",I46/H46)</f>
        <v>-0.399887670875883</v>
      </c>
      <c r="K46" s="374" t="n">
        <f aca="false">E46</f>
        <v>4927767.83703213</v>
      </c>
    </row>
    <row r="47" customFormat="false" ht="12.75" hidden="false" customHeight="true" outlineLevel="0" collapsed="false">
      <c r="A47" s="933" t="s">
        <v>140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6</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7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1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8</v>
      </c>
      <c r="B75" s="405"/>
      <c r="C75" s="934" t="n">
        <f aca="false">+C76+C99</f>
        <v>0</v>
      </c>
      <c r="D75" s="935" t="n">
        <f aca="false">+D76+D99</f>
        <v>13770588.7</v>
      </c>
      <c r="E75" s="936" t="n">
        <f aca="false">+E76+E99</f>
        <v>1587818.32186785</v>
      </c>
      <c r="F75" s="936" t="n">
        <f aca="false">+F76+F99</f>
        <v>360712.86</v>
      </c>
      <c r="G75" s="936" t="n">
        <f aca="false">+G76+G99</f>
        <v>5927105.4</v>
      </c>
      <c r="H75" s="936" t="n">
        <f aca="false">+H76+H99</f>
        <v>926227.35442291</v>
      </c>
      <c r="I75" s="936" t="n">
        <f aca="false">H75-G75</f>
        <v>-5000878.04557709</v>
      </c>
      <c r="J75" s="928" t="n">
        <f aca="false">IF(I75=0,"",I75/H75)</f>
        <v>-5.3991906217161</v>
      </c>
      <c r="K75" s="937" t="n">
        <f aca="false">+K76+K99</f>
        <v>1587818.32186785</v>
      </c>
    </row>
    <row r="76" customFormat="false" ht="12.75" hidden="false" customHeight="true" outlineLevel="0" collapsed="false">
      <c r="A76" s="559" t="s">
        <v>1419</v>
      </c>
      <c r="B76" s="405"/>
      <c r="C76" s="206" t="n">
        <f aca="false">SUM(C77:C98)</f>
        <v>0</v>
      </c>
      <c r="D76" s="207" t="n">
        <f aca="false">SUM(D77:D98)</f>
        <v>13770588.7</v>
      </c>
      <c r="E76" s="208" t="n">
        <f aca="false">SUM(E77:E98)</f>
        <v>1587818.32186785</v>
      </c>
      <c r="F76" s="208" t="n">
        <f aca="false">SUM(F77:F98)</f>
        <v>0</v>
      </c>
      <c r="G76" s="208" t="n">
        <f aca="false">SUM(G77:G98)</f>
        <v>3335198.31</v>
      </c>
      <c r="H76" s="208" t="n">
        <f aca="false">SUM(H77:H98)</f>
        <v>926227.35442291</v>
      </c>
      <c r="I76" s="473" t="n">
        <f aca="false">H76-G76</f>
        <v>-2408970.95557709</v>
      </c>
      <c r="J76" s="932" t="n">
        <f aca="false">IF(I76=0,"",I76/H76)</f>
        <v>-2.60084194671406</v>
      </c>
      <c r="K76" s="211" t="n">
        <f aca="false">SUM(K77:K98)</f>
        <v>1587818.32186785</v>
      </c>
    </row>
    <row r="77" customFormat="false" ht="12.75" hidden="false" customHeight="true" outlineLevel="0" collapsed="false">
      <c r="A77" s="933" t="s">
        <v>1420</v>
      </c>
      <c r="B77" s="405"/>
      <c r="C77" s="555"/>
      <c r="D77" s="609" t="n">
        <v>12916588.7</v>
      </c>
      <c r="E77" s="373" t="n">
        <v>869185.512300659</v>
      </c>
      <c r="F77" s="373"/>
      <c r="G77" s="373" t="n">
        <v>3335198.31</v>
      </c>
      <c r="H77" s="373" t="n">
        <f aca="false">E77/12*7</f>
        <v>507024.882175384</v>
      </c>
      <c r="I77" s="380" t="n">
        <f aca="false">H77-G77</f>
        <v>-2828173.42782462</v>
      </c>
      <c r="J77" s="697" t="n">
        <f aca="false">IF(I77=0,"",I77/H77)</f>
        <v>-5.57797758502575</v>
      </c>
      <c r="K77" s="374" t="n">
        <f aca="false">E77</f>
        <v>869185.512300659</v>
      </c>
    </row>
    <row r="78" customFormat="false" ht="12.75" hidden="false" customHeight="true" outlineLevel="0" collapsed="false">
      <c r="A78" s="933" t="s">
        <v>1421</v>
      </c>
      <c r="B78" s="405"/>
      <c r="C78" s="555"/>
      <c r="D78" s="609" t="n">
        <v>854000</v>
      </c>
      <c r="E78" s="373" t="n">
        <v>718632.809567186</v>
      </c>
      <c r="F78" s="373"/>
      <c r="G78" s="373"/>
      <c r="H78" s="373" t="n">
        <f aca="false">E78/12*7</f>
        <v>419202.472247525</v>
      </c>
      <c r="I78" s="380" t="n">
        <f aca="false">H78-G78</f>
        <v>419202.472247525</v>
      </c>
      <c r="J78" s="697" t="n">
        <f aca="false">IF(I78=0,"",I78/H78)</f>
        <v>1</v>
      </c>
      <c r="K78" s="374" t="n">
        <f aca="false">E78</f>
        <v>718632.809567186</v>
      </c>
    </row>
    <row r="79" customFormat="false" ht="12.75" hidden="false" customHeight="true" outlineLevel="0" collapsed="false">
      <c r="A79" s="933" t="s">
        <v>142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9</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3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8</v>
      </c>
      <c r="B99" s="405"/>
      <c r="C99" s="206" t="n">
        <f aca="false">SUM(C100:C102)</f>
        <v>0</v>
      </c>
      <c r="D99" s="207" t="n">
        <f aca="false">SUM(D100:D102)</f>
        <v>0</v>
      </c>
      <c r="E99" s="208" t="n">
        <f aca="false">SUM(E100:E102)</f>
        <v>0</v>
      </c>
      <c r="F99" s="208" t="n">
        <f aca="false">SUM(F100:F102)</f>
        <v>360712.86</v>
      </c>
      <c r="G99" s="208" t="n">
        <f aca="false">SUM(G100:G102)</f>
        <v>2591907.09</v>
      </c>
      <c r="H99" s="208" t="n">
        <f aca="false">SUM(H100:H102)</f>
        <v>0</v>
      </c>
      <c r="I99" s="473" t="n">
        <f aca="false">H99-G99</f>
        <v>-2591907.09</v>
      </c>
      <c r="J99" s="932" t="e">
        <f aca="false">IF(I99=0,"",I99/H99)</f>
        <v>#DIV/0!</v>
      </c>
      <c r="K99" s="211" t="n">
        <f aca="false">SUM(K100:K102)</f>
        <v>0</v>
      </c>
    </row>
    <row r="100" customFormat="false" ht="12.75" hidden="false" customHeight="true" outlineLevel="0" collapsed="false">
      <c r="A100" s="933" t="s">
        <v>1439</v>
      </c>
      <c r="B100" s="405"/>
      <c r="C100" s="555"/>
      <c r="D100" s="609"/>
      <c r="E100" s="373"/>
      <c r="F100" s="373" t="n">
        <v>360712.86</v>
      </c>
      <c r="G100" s="373" t="n">
        <v>2591907.09</v>
      </c>
      <c r="H100" s="373"/>
      <c r="I100" s="380" t="n">
        <f aca="false">H100-G100</f>
        <v>-2591907.09</v>
      </c>
      <c r="J100" s="697" t="e">
        <f aca="false">IF(I100=0,"",I100/H100)</f>
        <v>#DIV/0!</v>
      </c>
      <c r="K100" s="374" t="n">
        <f aca="false">E100</f>
        <v>0</v>
      </c>
    </row>
    <row r="101" customFormat="false" ht="12.75" hidden="false" customHeight="true" outlineLevel="0" collapsed="false">
      <c r="A101" s="933" t="s">
        <v>1440</v>
      </c>
      <c r="B101" s="405"/>
      <c r="C101" s="555"/>
      <c r="D101" s="609"/>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1</v>
      </c>
      <c r="B103" s="405"/>
      <c r="C103" s="833" t="n">
        <f aca="false">SUM(C104:C108)</f>
        <v>0</v>
      </c>
      <c r="D103" s="938" t="n">
        <f aca="false">SUM(D104:D108)</f>
        <v>0</v>
      </c>
      <c r="E103" s="583" t="n">
        <f aca="false">SUM(E104:E108)</f>
        <v>0</v>
      </c>
      <c r="F103" s="583" t="n">
        <f aca="false">SUM(F104:F108)</f>
        <v>220296.7</v>
      </c>
      <c r="G103" s="583" t="n">
        <f aca="false">SUM(G104:G108)</f>
        <v>4013306.77</v>
      </c>
      <c r="H103" s="583" t="n">
        <f aca="false">SUM(H104:H108)</f>
        <v>0</v>
      </c>
      <c r="I103" s="583" t="n">
        <f aca="false">H103-G103</f>
        <v>-4013306.77</v>
      </c>
      <c r="J103" s="835" t="e">
        <f aca="false">IF(I103=0,"",I103/H103)</f>
        <v>#DIV/0!</v>
      </c>
      <c r="K103" s="836" t="n">
        <f aca="false">SUM(K104:K108)</f>
        <v>0</v>
      </c>
    </row>
    <row r="104" customFormat="false" ht="12.75" hidden="false" customHeight="true" outlineLevel="0" collapsed="false">
      <c r="A104" s="559" t="s">
        <v>144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6</v>
      </c>
      <c r="B108" s="405"/>
      <c r="C108" s="822"/>
      <c r="D108" s="609"/>
      <c r="E108" s="373"/>
      <c r="F108" s="373" t="n">
        <v>220296.7</v>
      </c>
      <c r="G108" s="373" t="n">
        <v>4013306.77</v>
      </c>
      <c r="H108" s="373"/>
      <c r="I108" s="380" t="n">
        <f aca="false">H108-G108</f>
        <v>-4013306.77</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5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5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2</v>
      </c>
      <c r="B117" s="405"/>
      <c r="C117" s="934" t="n">
        <f aca="false">+C118+C130</f>
        <v>0</v>
      </c>
      <c r="D117" s="935" t="n">
        <f aca="false">+D118+D130</f>
        <v>1586000</v>
      </c>
      <c r="E117" s="936" t="n">
        <f aca="false">+E118+E130</f>
        <v>1334603.7891962</v>
      </c>
      <c r="F117" s="936" t="n">
        <f aca="false">+F118+F130</f>
        <v>0</v>
      </c>
      <c r="G117" s="936" t="n">
        <f aca="false">+G118+G130</f>
        <v>0</v>
      </c>
      <c r="H117" s="936" t="n">
        <f aca="false">+H118+H130</f>
        <v>778518.877031118</v>
      </c>
      <c r="I117" s="936" t="n">
        <f aca="false">H117-G117</f>
        <v>778518.877031118</v>
      </c>
      <c r="J117" s="928" t="n">
        <f aca="false">IF(I117=0,"",I117/H117)</f>
        <v>1</v>
      </c>
      <c r="K117" s="937" t="n">
        <f aca="false">+K118+K130</f>
        <v>1334603.7891962</v>
      </c>
    </row>
    <row r="118" customFormat="false" ht="12.75" hidden="false" customHeight="true" outlineLevel="0" collapsed="false">
      <c r="A118" s="559" t="s">
        <v>1453</v>
      </c>
      <c r="B118" s="405"/>
      <c r="C118" s="206" t="n">
        <f aca="false">SUM(C119:C129)</f>
        <v>0</v>
      </c>
      <c r="D118" s="207" t="n">
        <f aca="false">SUM(D119:D129)</f>
        <v>1586000</v>
      </c>
      <c r="E118" s="208" t="n">
        <f aca="false">SUM(E119:E129)</f>
        <v>1334603.7891962</v>
      </c>
      <c r="F118" s="208" t="n">
        <f aca="false">SUM(F119:F129)</f>
        <v>0</v>
      </c>
      <c r="G118" s="208" t="n">
        <f aca="false">SUM(G119:G129)</f>
        <v>0</v>
      </c>
      <c r="H118" s="208" t="n">
        <f aca="false">SUM(H119:H129)</f>
        <v>778518.877031118</v>
      </c>
      <c r="I118" s="473" t="n">
        <f aca="false">H118-G118</f>
        <v>778518.877031118</v>
      </c>
      <c r="J118" s="932" t="n">
        <f aca="false">IF(I118=0,"",I118/H118)</f>
        <v>1</v>
      </c>
      <c r="K118" s="211" t="n">
        <f aca="false">SUM(K119:K129)</f>
        <v>1334603.7891962</v>
      </c>
    </row>
    <row r="119" customFormat="false" ht="12.75" hidden="false" customHeight="true" outlineLevel="0" collapsed="false">
      <c r="A119" s="933" t="s">
        <v>1454</v>
      </c>
      <c r="B119" s="405"/>
      <c r="C119" s="555"/>
      <c r="D119" s="609" t="n">
        <v>1586000</v>
      </c>
      <c r="E119" s="373" t="n">
        <v>1334603.7891962</v>
      </c>
      <c r="F119" s="373"/>
      <c r="G119" s="373"/>
      <c r="H119" s="373" t="n">
        <f aca="false">E119/12*7</f>
        <v>778518.877031118</v>
      </c>
      <c r="I119" s="380" t="n">
        <f aca="false">H119-G119</f>
        <v>778518.877031118</v>
      </c>
      <c r="J119" s="697" t="n">
        <f aca="false">IF(I119=0,"",I119/H119)</f>
        <v>1</v>
      </c>
      <c r="K119" s="374" t="n">
        <f aca="false">E119</f>
        <v>1334603.7891962</v>
      </c>
    </row>
    <row r="120" customFormat="false" ht="12.75" hidden="false" customHeight="true" outlineLevel="0" collapsed="false">
      <c r="A120" s="933" t="s">
        <v>145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6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7</v>
      </c>
      <c r="B138" s="661"/>
      <c r="C138" s="941" t="n">
        <f aca="false">SUM(C139:C140)</f>
        <v>0</v>
      </c>
      <c r="D138" s="942" t="n">
        <f aca="false">SUM(D139:D140)</f>
        <v>49937024.14</v>
      </c>
      <c r="E138" s="943" t="n">
        <f aca="false">SUM(E139:E140)</f>
        <v>40345717.0342536</v>
      </c>
      <c r="F138" s="943" t="n">
        <f aca="false">SUM(F139:F140)</f>
        <v>0</v>
      </c>
      <c r="G138" s="943" t="n">
        <f aca="false">SUM(G139:G140)</f>
        <v>0</v>
      </c>
      <c r="H138" s="943" t="n">
        <f aca="false">SUM(H139:H140)</f>
        <v>23535001.6033146</v>
      </c>
      <c r="I138" s="943" t="n">
        <f aca="false">H138-G138</f>
        <v>23535001.6033146</v>
      </c>
      <c r="J138" s="835" t="n">
        <f aca="false">IF(I138=0,"",I138/H138)</f>
        <v>1</v>
      </c>
      <c r="K138" s="944" t="n">
        <f aca="false">SUM(K139:K140)</f>
        <v>40345717.0342536</v>
      </c>
    </row>
    <row r="139" customFormat="false" ht="12.75" hidden="false" customHeight="true" outlineLevel="0" collapsed="false">
      <c r="A139" s="558" t="s">
        <v>146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9</v>
      </c>
      <c r="B140" s="405"/>
      <c r="C140" s="206" t="n">
        <f aca="false">SUM(C141:C146)</f>
        <v>0</v>
      </c>
      <c r="D140" s="207" t="n">
        <f aca="false">SUM(D141:D146)</f>
        <v>49937024.14</v>
      </c>
      <c r="E140" s="208" t="n">
        <f aca="false">SUM(E141:E146)</f>
        <v>40345717.0342536</v>
      </c>
      <c r="F140" s="208" t="n">
        <f aca="false">SUM(F141:F146)</f>
        <v>0</v>
      </c>
      <c r="G140" s="208" t="n">
        <f aca="false">SUM(G141:G146)</f>
        <v>0</v>
      </c>
      <c r="H140" s="208" t="n">
        <f aca="false">SUM(H141:H146)</f>
        <v>23535001.6033146</v>
      </c>
      <c r="I140" s="473" t="n">
        <f aca="false">H140-G140</f>
        <v>23535001.6033146</v>
      </c>
      <c r="J140" s="932" t="n">
        <f aca="false">IF(I140=0,"",I140/H140)</f>
        <v>1</v>
      </c>
      <c r="K140" s="211" t="n">
        <f aca="false">SUM(K141:K146)</f>
        <v>40345717.0342536</v>
      </c>
    </row>
    <row r="141" customFormat="false" ht="12.75" hidden="false" customHeight="true" outlineLevel="0" collapsed="false">
      <c r="A141" s="933" t="s">
        <v>147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3</v>
      </c>
      <c r="B144" s="405"/>
      <c r="C144" s="555"/>
      <c r="D144" s="609" t="n">
        <v>41108323.34</v>
      </c>
      <c r="E144" s="373" t="n">
        <v>34592259.8342161</v>
      </c>
      <c r="F144" s="373"/>
      <c r="G144" s="373"/>
      <c r="H144" s="373" t="n">
        <f aca="false">E144/12*7</f>
        <v>20178818.236626</v>
      </c>
      <c r="I144" s="380" t="n">
        <f aca="false">H144-G144</f>
        <v>20178818.236626</v>
      </c>
      <c r="J144" s="697" t="n">
        <f aca="false">IF(I144=0,"",I144/H144)</f>
        <v>1</v>
      </c>
      <c r="K144" s="374" t="n">
        <f aca="false">E144</f>
        <v>34592259.8342161</v>
      </c>
    </row>
    <row r="145" customFormat="false" ht="12.75" hidden="false" customHeight="true" outlineLevel="0" collapsed="false">
      <c r="A145" s="933" t="s">
        <v>147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5</v>
      </c>
      <c r="B146" s="405"/>
      <c r="C146" s="555"/>
      <c r="D146" s="609" t="n">
        <v>8828700.8</v>
      </c>
      <c r="E146" s="373" t="n">
        <v>5753457.20003755</v>
      </c>
      <c r="F146" s="373"/>
      <c r="G146" s="373"/>
      <c r="H146" s="373" t="n">
        <f aca="false">E146/12*7</f>
        <v>3356183.36668857</v>
      </c>
      <c r="I146" s="380" t="n">
        <f aca="false">H146-G146</f>
        <v>3356183.36668857</v>
      </c>
      <c r="J146" s="697" t="n">
        <f aca="false">IF(I146=0,"",I146/H146)</f>
        <v>1</v>
      </c>
      <c r="K146" s="374" t="n">
        <f aca="false">E146</f>
        <v>5753457.20003755</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6</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7</v>
      </c>
      <c r="B151" s="405"/>
      <c r="C151" s="934" t="n">
        <f aca="false">SUM(C152:C152)</f>
        <v>0</v>
      </c>
      <c r="D151" s="935" t="n">
        <f aca="false">SUM(D152:D152)</f>
        <v>0</v>
      </c>
      <c r="E151" s="936" t="n">
        <f aca="false">SUM(E152:E152)</f>
        <v>0</v>
      </c>
      <c r="F151" s="936" t="n">
        <f aca="false">SUM(F152:F152)</f>
        <v>0</v>
      </c>
      <c r="G151" s="936" t="n">
        <f aca="false">SUM(G152:G152)</f>
        <v>539633.26</v>
      </c>
      <c r="H151" s="936" t="n">
        <f aca="false">SUM(H152:H152)</f>
        <v>0</v>
      </c>
      <c r="I151" s="936" t="n">
        <f aca="false">H151-G151</f>
        <v>-539633.26</v>
      </c>
      <c r="J151" s="835" t="e">
        <f aca="false">IF(I151=0,"",I151/H151)</f>
        <v>#DIV/0!</v>
      </c>
      <c r="K151" s="937" t="n">
        <f aca="false">SUM(K152)</f>
        <v>0</v>
      </c>
    </row>
    <row r="152" customFormat="false" ht="12.75" hidden="false" customHeight="true" outlineLevel="0" collapsed="false">
      <c r="A152" s="559" t="s">
        <v>1477</v>
      </c>
      <c r="B152" s="405"/>
      <c r="C152" s="555"/>
      <c r="D152" s="609"/>
      <c r="E152" s="373"/>
      <c r="F152" s="373"/>
      <c r="G152" s="373" t="n">
        <v>539633.26</v>
      </c>
      <c r="H152" s="373"/>
      <c r="I152" s="380" t="n">
        <f aca="false">H152-G152</f>
        <v>-539633.26</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8</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8</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9</v>
      </c>
      <c r="B157" s="405"/>
      <c r="C157" s="934" t="n">
        <f aca="false">SUM(C158:C158)</f>
        <v>0</v>
      </c>
      <c r="D157" s="935" t="n">
        <f aca="false">SUM(D158:D158)</f>
        <v>0</v>
      </c>
      <c r="E157" s="936" t="n">
        <f aca="false">SUM(E158:E158)</f>
        <v>0</v>
      </c>
      <c r="F157" s="936" t="n">
        <f aca="false">SUM(F158:F158)</f>
        <v>0</v>
      </c>
      <c r="G157" s="936" t="n">
        <f aca="false">SUM(G158:G158)</f>
        <v>324613.03</v>
      </c>
      <c r="H157" s="936" t="n">
        <f aca="false">SUM(H158:H158)</f>
        <v>0</v>
      </c>
      <c r="I157" s="936" t="n">
        <f aca="false">H157-G157</f>
        <v>-324613.03</v>
      </c>
      <c r="J157" s="835" t="e">
        <f aca="false">IF(I157=0,"",I157/H157)</f>
        <v>#DIV/0!</v>
      </c>
      <c r="K157" s="937" t="n">
        <f aca="false">SUM(K158)</f>
        <v>0</v>
      </c>
    </row>
    <row r="158" customFormat="false" ht="12.75" hidden="false" customHeight="true" outlineLevel="0" collapsed="false">
      <c r="A158" s="559" t="s">
        <v>1479</v>
      </c>
      <c r="B158" s="405"/>
      <c r="C158" s="555"/>
      <c r="D158" s="609"/>
      <c r="E158" s="373"/>
      <c r="F158" s="373"/>
      <c r="G158" s="373" t="n">
        <v>324613.03</v>
      </c>
      <c r="H158" s="373"/>
      <c r="I158" s="380" t="n">
        <f aca="false">H158-G158</f>
        <v>-324613.03</v>
      </c>
      <c r="J158" s="697" t="e">
        <f aca="false">IF(I158=0,"",I158/H158)</f>
        <v>#DIV/0!</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4</v>
      </c>
      <c r="K162" s="381"/>
    </row>
    <row r="163" customFormat="false" ht="12.75" hidden="false" customHeight="true" outlineLevel="0" collapsed="false">
      <c r="A163" s="361" t="s">
        <v>148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8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0</v>
      </c>
      <c r="D166" s="657" t="n">
        <f aca="false">D7+D75+D103+D110+D117+D135+D138+D148+D151+D154+D157+D160+D163</f>
        <v>387397253</v>
      </c>
      <c r="E166" s="432" t="n">
        <f aca="false">E7+E75+E103+E110+E117+E135+E138+E148+E151+E154+E157+E160+E163</f>
        <v>314315263.15</v>
      </c>
      <c r="F166" s="432" t="n">
        <f aca="false">F7+F75+F103+F110+F117+F135+F138+F148+F151+F154+F157+F160+F163</f>
        <v>1415898.53</v>
      </c>
      <c r="G166" s="432" t="n">
        <f aca="false">G7+G75+G103+G110+G117+G135+G138+G148+G151+G154+G157+G160+G163</f>
        <v>39653738.1</v>
      </c>
      <c r="H166" s="432" t="n">
        <f aca="false">H7+H75+H103+H110+H117+H135+H138+H148+H151+H154+H157+H160+H163</f>
        <v>183350570.170833</v>
      </c>
      <c r="I166" s="432" t="n">
        <f aca="false">H166-G166</f>
        <v>143696832.070833</v>
      </c>
      <c r="J166" s="849" t="n">
        <f aca="false">IF(I166=0,"",I166/H166)</f>
        <v>0.783727216866283</v>
      </c>
      <c r="K166" s="430" t="n">
        <f aca="false">K7+K75+K103+K110+K117+K135+K138+K148+K151+K154+K157+K160+K163</f>
        <v>314315263.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M16" activeCellId="0" sqref="M1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7</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4</v>
      </c>
      <c r="B7" s="405"/>
      <c r="C7" s="925" t="n">
        <f aca="false">C8+C13+C17+C27+C38+C45+C53+C63+C69</f>
        <v>0</v>
      </c>
      <c r="D7" s="926" t="n">
        <f aca="false">D8+D13+D17+D27+D38+D45+D53+D63+D69</f>
        <v>187468502.36</v>
      </c>
      <c r="E7" s="323" t="n">
        <f aca="false">E8+E13+E17+E27+E38+E45+E53+E63+E69</f>
        <v>187468502.36</v>
      </c>
      <c r="F7" s="323" t="n">
        <f aca="false">F8+F13+F17+F27+F38+F45+F53+F63+F69</f>
        <v>7017407.91</v>
      </c>
      <c r="G7" s="323" t="n">
        <f aca="false">G8+G13+G17+G27+G38+G45+G53+G63+G69</f>
        <v>27493378.3</v>
      </c>
      <c r="H7" s="323" t="n">
        <f aca="false">H8+H13+H17+H27+H38+H45+H53+H63+H69</f>
        <v>109356626.376667</v>
      </c>
      <c r="I7" s="927" t="n">
        <f aca="false">H7-G7</f>
        <v>81863248.0766667</v>
      </c>
      <c r="J7" s="928" t="n">
        <f aca="false">IF(I7=0,"",I7/H7)</f>
        <v>0.748589736068648</v>
      </c>
      <c r="K7" s="929" t="n">
        <f aca="false">K8+K13+K17+K27+K38+K45+K53+K63+K69</f>
        <v>187468502.36</v>
      </c>
    </row>
    <row r="8" customFormat="false" ht="12.75" hidden="false" customHeight="true" outlineLevel="0" collapsed="false">
      <c r="A8" s="559" t="s">
        <v>1365</v>
      </c>
      <c r="B8" s="405"/>
      <c r="C8" s="930" t="n">
        <f aca="false">SUM(C9:C12)</f>
        <v>0</v>
      </c>
      <c r="D8" s="931" t="n">
        <f aca="false">SUM(D9:D12)</f>
        <v>0</v>
      </c>
      <c r="E8" s="370" t="n">
        <f aca="false">SUM(E9:E12)</f>
        <v>0</v>
      </c>
      <c r="F8" s="370" t="n">
        <f aca="false">SUM(F9:F12)</f>
        <v>0</v>
      </c>
      <c r="G8" s="370" t="n">
        <f aca="false">SUM(G9:G12)</f>
        <v>0</v>
      </c>
      <c r="H8" s="370" t="n">
        <f aca="false">SUM(H9:H12)</f>
        <v>0</v>
      </c>
      <c r="I8" s="473" t="n">
        <f aca="false">H8-G8</f>
        <v>0</v>
      </c>
      <c r="J8" s="932" t="str">
        <f aca="false">IF(I8=0,"",I8/H8)</f>
        <v/>
      </c>
      <c r="K8" s="371" t="n">
        <f aca="false">SUM(K9:K12)</f>
        <v>0</v>
      </c>
    </row>
    <row r="9" customFormat="false" ht="12.75" hidden="false" customHeight="true" outlineLevel="0" collapsed="false">
      <c r="A9" s="933" t="s">
        <v>851</v>
      </c>
      <c r="B9" s="405"/>
      <c r="C9" s="555"/>
      <c r="D9" s="511"/>
      <c r="E9" s="373"/>
      <c r="F9" s="373"/>
      <c r="G9" s="373"/>
      <c r="H9" s="373"/>
      <c r="I9" s="473" t="n">
        <f aca="false">H9-G9</f>
        <v>0</v>
      </c>
      <c r="J9" s="932" t="str">
        <f aca="false">IF(I9=0,"",I9/H9)</f>
        <v/>
      </c>
      <c r="K9" s="374"/>
    </row>
    <row r="10" customFormat="false" ht="12.75" hidden="false" customHeight="true" outlineLevel="0" collapsed="false">
      <c r="A10" s="933" t="s">
        <v>136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7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3</v>
      </c>
      <c r="B17" s="405"/>
      <c r="C17" s="206" t="n">
        <f aca="false">SUM(C18:C26)</f>
        <v>0</v>
      </c>
      <c r="D17" s="207" t="n">
        <f aca="false">SUM(D18:D26)</f>
        <v>55411000</v>
      </c>
      <c r="E17" s="208" t="n">
        <f aca="false">SUM(E18:E26)</f>
        <v>55411000</v>
      </c>
      <c r="F17" s="208" t="n">
        <f aca="false">SUM(F18:F26)</f>
        <v>7017407.91</v>
      </c>
      <c r="G17" s="208" t="n">
        <f aca="false">SUM(G18:G26)</f>
        <v>27493378.3</v>
      </c>
      <c r="H17" s="208" t="n">
        <f aca="false">SUM(H18:H26)</f>
        <v>32323083.3333333</v>
      </c>
      <c r="I17" s="473" t="n">
        <f aca="false">H17-G17</f>
        <v>4829705.03333334</v>
      </c>
      <c r="J17" s="932" t="n">
        <f aca="false">IF(I17=0,"",I17/H17)</f>
        <v>0.149419688200125</v>
      </c>
      <c r="K17" s="211" t="n">
        <f aca="false">SUM(K18:K26)</f>
        <v>55411000</v>
      </c>
    </row>
    <row r="18" customFormat="false" ht="12.75" hidden="false" customHeight="true" outlineLevel="0" collapsed="false">
      <c r="A18" s="933" t="s">
        <v>137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5</v>
      </c>
      <c r="B19" s="405"/>
      <c r="C19" s="555"/>
      <c r="D19" s="511" t="n">
        <v>4805000</v>
      </c>
      <c r="E19" s="373" t="n">
        <v>4805000</v>
      </c>
      <c r="F19" s="373" t="n">
        <v>1145073.37</v>
      </c>
      <c r="G19" s="373" t="n">
        <v>6679634.09</v>
      </c>
      <c r="H19" s="373" t="n">
        <f aca="false">E19/12*7</f>
        <v>2802916.66666667</v>
      </c>
      <c r="I19" s="473" t="n">
        <f aca="false">H19-G19</f>
        <v>-3876717.42333334</v>
      </c>
      <c r="J19" s="932" t="n">
        <f aca="false">IF(I19=0,"",I19/H19)</f>
        <v>-1.38310120648134</v>
      </c>
      <c r="K19" s="374" t="n">
        <f aca="false">E19</f>
        <v>4805000</v>
      </c>
    </row>
    <row r="20" customFormat="false" ht="12.75" hidden="false" customHeight="true" outlineLevel="0" collapsed="false">
      <c r="A20" s="933" t="s">
        <v>1376</v>
      </c>
      <c r="B20" s="405"/>
      <c r="C20" s="555"/>
      <c r="D20" s="511"/>
      <c r="E20" s="373" t="n">
        <v>2274000</v>
      </c>
      <c r="F20" s="373"/>
      <c r="G20" s="373"/>
      <c r="H20" s="373" t="n">
        <f aca="false">E20/12*7</f>
        <v>1326500</v>
      </c>
      <c r="I20" s="473" t="n">
        <f aca="false">H20-G20</f>
        <v>1326500</v>
      </c>
      <c r="J20" s="932" t="n">
        <f aca="false">IF(I20=0,"",I20/H20)</f>
        <v>1</v>
      </c>
      <c r="K20" s="374" t="n">
        <f aca="false">E20</f>
        <v>2274000</v>
      </c>
    </row>
    <row r="21" customFormat="false" ht="12.75" hidden="false" customHeight="true" outlineLevel="0" collapsed="false">
      <c r="A21" s="933" t="s">
        <v>1377</v>
      </c>
      <c r="B21" s="405"/>
      <c r="C21" s="555"/>
      <c r="D21" s="511" t="n">
        <v>2274000</v>
      </c>
      <c r="E21" s="373" t="n">
        <v>5554000</v>
      </c>
      <c r="F21" s="373"/>
      <c r="G21" s="373"/>
      <c r="H21" s="373" t="n">
        <f aca="false">E21/12*7</f>
        <v>3239833.33333333</v>
      </c>
      <c r="I21" s="473" t="n">
        <f aca="false">H21-G21</f>
        <v>3239833.33333333</v>
      </c>
      <c r="J21" s="932" t="n">
        <f aca="false">IF(I21=0,"",I21/H21)</f>
        <v>1</v>
      </c>
      <c r="K21" s="374" t="n">
        <f aca="false">E21</f>
        <v>5554000</v>
      </c>
    </row>
    <row r="22" customFormat="false" ht="12.75" hidden="false" customHeight="true" outlineLevel="0" collapsed="false">
      <c r="A22" s="933" t="s">
        <v>1378</v>
      </c>
      <c r="B22" s="405"/>
      <c r="C22" s="555"/>
      <c r="D22" s="511" t="n">
        <v>5554000</v>
      </c>
      <c r="E22" s="373"/>
      <c r="F22" s="373" t="n">
        <v>11612.29</v>
      </c>
      <c r="G22" s="373" t="n">
        <v>267991.96</v>
      </c>
      <c r="H22" s="373" t="n">
        <f aca="false">E22/12*7</f>
        <v>0</v>
      </c>
      <c r="I22" s="473" t="n">
        <f aca="false">H22-G22</f>
        <v>-267991.96</v>
      </c>
      <c r="J22" s="932" t="e">
        <f aca="false">IF(I22=0,"",I22/H22)</f>
        <v>#DIV/0!</v>
      </c>
      <c r="K22" s="374"/>
    </row>
    <row r="23" customFormat="false" ht="12.75" hidden="false" customHeight="true" outlineLevel="0" collapsed="false">
      <c r="A23" s="933" t="s">
        <v>1379</v>
      </c>
      <c r="B23" s="405"/>
      <c r="C23" s="555"/>
      <c r="D23" s="511"/>
      <c r="E23" s="373" t="n">
        <v>9098000</v>
      </c>
      <c r="F23" s="373"/>
      <c r="G23" s="373"/>
      <c r="H23" s="373" t="n">
        <f aca="false">E23/12*7</f>
        <v>5307166.66666667</v>
      </c>
      <c r="I23" s="473" t="n">
        <f aca="false">H23-G23</f>
        <v>5307166.66666667</v>
      </c>
      <c r="J23" s="932" t="n">
        <f aca="false">IF(I23=0,"",I23/H23)</f>
        <v>1</v>
      </c>
      <c r="K23" s="374" t="n">
        <f aca="false">E23</f>
        <v>9098000</v>
      </c>
    </row>
    <row r="24" customFormat="false" ht="12.75" hidden="false" customHeight="true" outlineLevel="0" collapsed="false">
      <c r="A24" s="933" t="s">
        <v>1380</v>
      </c>
      <c r="B24" s="405"/>
      <c r="C24" s="555"/>
      <c r="D24" s="511" t="n">
        <v>9098000</v>
      </c>
      <c r="E24" s="373" t="n">
        <v>32680000</v>
      </c>
      <c r="F24" s="373"/>
      <c r="G24" s="373"/>
      <c r="H24" s="373" t="n">
        <f aca="false">E24/12*7</f>
        <v>19063333.3333333</v>
      </c>
      <c r="I24" s="473" t="n">
        <f aca="false">H24-G24</f>
        <v>19063333.3333333</v>
      </c>
      <c r="J24" s="932" t="n">
        <f aca="false">IF(I24=0,"",I24/H24)</f>
        <v>1</v>
      </c>
      <c r="K24" s="374" t="n">
        <f aca="false">E24</f>
        <v>32680000</v>
      </c>
    </row>
    <row r="25" customFormat="false" ht="12.75" hidden="false" customHeight="true" outlineLevel="0" collapsed="false">
      <c r="A25" s="933" t="s">
        <v>1381</v>
      </c>
      <c r="B25" s="405"/>
      <c r="C25" s="555"/>
      <c r="D25" s="511" t="n">
        <v>32680000</v>
      </c>
      <c r="E25" s="373" t="n">
        <v>1000000</v>
      </c>
      <c r="F25" s="373" t="n">
        <v>5860722.25</v>
      </c>
      <c r="G25" s="373" t="n">
        <v>20545752.25</v>
      </c>
      <c r="H25" s="373" t="n">
        <f aca="false">E25/12*7</f>
        <v>583333.333333333</v>
      </c>
      <c r="I25" s="473" t="n">
        <f aca="false">H25-G25</f>
        <v>-19962418.9166667</v>
      </c>
      <c r="J25" s="932" t="n">
        <f aca="false">IF(I25=0,"",I25/H25)</f>
        <v>-34.2212895714286</v>
      </c>
      <c r="K25" s="374" t="n">
        <f aca="false">E25</f>
        <v>1000000</v>
      </c>
    </row>
    <row r="26" customFormat="false" ht="12.75" hidden="false" customHeight="true" outlineLevel="0" collapsed="false">
      <c r="A26" s="933" t="s">
        <v>1368</v>
      </c>
      <c r="B26" s="405"/>
      <c r="C26" s="555"/>
      <c r="D26" s="511" t="n">
        <v>1000000</v>
      </c>
      <c r="E26" s="373"/>
      <c r="F26" s="373"/>
      <c r="G26" s="373"/>
      <c r="H26" s="373" t="n">
        <f aca="false">E26/12*7</f>
        <v>0</v>
      </c>
      <c r="I26" s="473" t="n">
        <f aca="false">H26-G26</f>
        <v>0</v>
      </c>
      <c r="J26" s="932" t="str">
        <f aca="false">IF(I26=0,"",I26/H26)</f>
        <v/>
      </c>
      <c r="K26" s="374" t="n">
        <f aca="false">E26</f>
        <v>0</v>
      </c>
    </row>
    <row r="27" customFormat="false" ht="12.75" hidden="false" customHeight="true" outlineLevel="0" collapsed="false">
      <c r="A27" s="558" t="s">
        <v>1382</v>
      </c>
      <c r="B27" s="405"/>
      <c r="C27" s="206" t="n">
        <f aca="false">SUM(C28:C37)</f>
        <v>0</v>
      </c>
      <c r="D27" s="207" t="n">
        <f aca="false">SUM(D28:D37)</f>
        <v>8427432</v>
      </c>
      <c r="E27" s="208" t="n">
        <f aca="false">SUM(E28:E37)</f>
        <v>8427432</v>
      </c>
      <c r="F27" s="208" t="n">
        <f aca="false">SUM(F28:F37)</f>
        <v>0</v>
      </c>
      <c r="G27" s="208" t="n">
        <f aca="false">SUM(G28:G37)</f>
        <v>0</v>
      </c>
      <c r="H27" s="208" t="n">
        <f aca="false">SUM(H28:H37)</f>
        <v>4916002</v>
      </c>
      <c r="I27" s="473" t="n">
        <f aca="false">H27-G27</f>
        <v>4916002</v>
      </c>
      <c r="J27" s="932" t="n">
        <f aca="false">IF(I27=0,"",I27/H27)</f>
        <v>1</v>
      </c>
      <c r="K27" s="211" t="n">
        <f aca="false">SUM(K28:K37)</f>
        <v>8427432</v>
      </c>
    </row>
    <row r="28" customFormat="false" ht="12.75" hidden="false" customHeight="true" outlineLevel="0" collapsed="false">
      <c r="A28" s="933" t="s">
        <v>138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5</v>
      </c>
      <c r="B30" s="405"/>
      <c r="C30" s="555"/>
      <c r="D30" s="511" t="n">
        <v>1000000</v>
      </c>
      <c r="E30" s="373" t="n">
        <v>1000000</v>
      </c>
      <c r="F30" s="373"/>
      <c r="G30" s="373"/>
      <c r="H30" s="373" t="n">
        <f aca="false">E30/12*7</f>
        <v>583333.333333333</v>
      </c>
      <c r="I30" s="473" t="n">
        <f aca="false">H30-G30</f>
        <v>583333.333333333</v>
      </c>
      <c r="J30" s="932" t="n">
        <f aca="false">IF(I30=0,"",I30/H30)</f>
        <v>1</v>
      </c>
      <c r="K30" s="374" t="n">
        <f aca="false">E30</f>
        <v>1000000</v>
      </c>
    </row>
    <row r="31" customFormat="false" ht="12.75" hidden="false" customHeight="true" outlineLevel="0" collapsed="false">
      <c r="A31" s="933" t="s">
        <v>1386</v>
      </c>
      <c r="B31" s="405"/>
      <c r="C31" s="555"/>
      <c r="D31" s="511" t="n">
        <v>500000</v>
      </c>
      <c r="E31" s="373" t="n">
        <v>500000</v>
      </c>
      <c r="F31" s="373"/>
      <c r="G31" s="373"/>
      <c r="H31" s="373" t="n">
        <f aca="false">E31/12*7</f>
        <v>291666.666666667</v>
      </c>
      <c r="I31" s="473" t="n">
        <f aca="false">H31-G31</f>
        <v>291666.666666667</v>
      </c>
      <c r="J31" s="932" t="n">
        <f aca="false">IF(I31=0,"",I31/H31)</f>
        <v>1</v>
      </c>
      <c r="K31" s="374" t="n">
        <f aca="false">E31</f>
        <v>500000</v>
      </c>
    </row>
    <row r="32" customFormat="false" ht="12.75" hidden="false" customHeight="true" outlineLevel="0" collapsed="false">
      <c r="A32" s="933" t="s">
        <v>138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8</v>
      </c>
      <c r="B33" s="405"/>
      <c r="C33" s="555"/>
      <c r="D33" s="511" t="n">
        <v>1800000</v>
      </c>
      <c r="E33" s="373" t="n">
        <v>1800000</v>
      </c>
      <c r="F33" s="373"/>
      <c r="G33" s="373"/>
      <c r="H33" s="373" t="n">
        <f aca="false">E33/12*7</f>
        <v>1050000</v>
      </c>
      <c r="I33" s="473" t="n">
        <f aca="false">H33-G33</f>
        <v>1050000</v>
      </c>
      <c r="J33" s="932" t="n">
        <f aca="false">IF(I33=0,"",I33/H33)</f>
        <v>1</v>
      </c>
      <c r="K33" s="374" t="n">
        <f aca="false">E33</f>
        <v>1800000</v>
      </c>
    </row>
    <row r="34" customFormat="false" ht="12.75" hidden="false" customHeight="true" outlineLevel="0" collapsed="false">
      <c r="A34" s="933" t="s">
        <v>1389</v>
      </c>
      <c r="B34" s="405"/>
      <c r="C34" s="555"/>
      <c r="D34" s="511" t="n">
        <v>3500000</v>
      </c>
      <c r="E34" s="373" t="n">
        <v>3500000</v>
      </c>
      <c r="F34" s="373"/>
      <c r="G34" s="373"/>
      <c r="H34" s="373" t="n">
        <f aca="false">E34/12*7</f>
        <v>2041666.66666667</v>
      </c>
      <c r="I34" s="473" t="n">
        <f aca="false">H34-G34</f>
        <v>2041666.66666667</v>
      </c>
      <c r="J34" s="932" t="n">
        <f aca="false">IF(I34=0,"",I34/H34)</f>
        <v>1</v>
      </c>
      <c r="K34" s="374" t="n">
        <f aca="false">E34</f>
        <v>3500000</v>
      </c>
    </row>
    <row r="35" customFormat="false" ht="12.75" hidden="false" customHeight="true" outlineLevel="0" collapsed="false">
      <c r="A35" s="933" t="s">
        <v>1390</v>
      </c>
      <c r="B35" s="405"/>
      <c r="C35" s="555"/>
      <c r="D35" s="511" t="n">
        <v>1227432</v>
      </c>
      <c r="E35" s="373" t="n">
        <v>1227432</v>
      </c>
      <c r="F35" s="373"/>
      <c r="G35" s="373"/>
      <c r="H35" s="373" t="n">
        <f aca="false">E35/12*7</f>
        <v>716002</v>
      </c>
      <c r="I35" s="473" t="n">
        <f aca="false">H35-G35</f>
        <v>716002</v>
      </c>
      <c r="J35" s="932" t="n">
        <f aca="false">IF(I35=0,"",I35/H35)</f>
        <v>1</v>
      </c>
      <c r="K35" s="374" t="n">
        <f aca="false">E35</f>
        <v>1227432</v>
      </c>
    </row>
    <row r="36" customFormat="false" ht="12.75" hidden="false" customHeight="true" outlineLevel="0" collapsed="false">
      <c r="A36" s="933" t="s">
        <v>1391</v>
      </c>
      <c r="B36" s="405"/>
      <c r="C36" s="555"/>
      <c r="D36" s="511" t="n">
        <v>400000</v>
      </c>
      <c r="E36" s="373" t="n">
        <v>400000</v>
      </c>
      <c r="F36" s="373"/>
      <c r="G36" s="373"/>
      <c r="H36" s="373" t="n">
        <f aca="false">E36/12*7</f>
        <v>233333.333333333</v>
      </c>
      <c r="I36" s="473" t="n">
        <f aca="false">H36-G36</f>
        <v>233333.333333333</v>
      </c>
      <c r="J36" s="932" t="n">
        <f aca="false">IF(I36=0,"",I36/H36)</f>
        <v>1</v>
      </c>
      <c r="K36" s="374" t="n">
        <f aca="false">E36</f>
        <v>400000</v>
      </c>
    </row>
    <row r="37" customFormat="false" ht="12.75" hidden="false" customHeight="true" outlineLevel="0" collapsed="false">
      <c r="A37" s="933" t="s">
        <v>136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2</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71121468.46</v>
      </c>
      <c r="I38" s="473" t="n">
        <f aca="false">H38-G38</f>
        <v>71121468.46</v>
      </c>
      <c r="J38" s="932" t="n">
        <f aca="false">IF(I38=0,"",I38/H38)</f>
        <v>1</v>
      </c>
      <c r="K38" s="211" t="n">
        <f aca="false">SUM(K39:K44)</f>
        <v>121922517.36</v>
      </c>
    </row>
    <row r="39" customFormat="false" ht="12.75" hidden="false" customHeight="true" outlineLevel="0" collapsed="false">
      <c r="A39" s="933" t="s">
        <v>1393</v>
      </c>
      <c r="B39" s="405"/>
      <c r="C39" s="555"/>
      <c r="D39" s="511" t="n">
        <v>1500000</v>
      </c>
      <c r="E39" s="373" t="n">
        <v>1500000</v>
      </c>
      <c r="F39" s="373"/>
      <c r="G39" s="373"/>
      <c r="H39" s="373" t="n">
        <f aca="false">E39/12*7</f>
        <v>875000</v>
      </c>
      <c r="I39" s="473" t="n">
        <f aca="false">H39-G39</f>
        <v>875000</v>
      </c>
      <c r="J39" s="932" t="n">
        <f aca="false">IF(I39=0,"",I39/H39)</f>
        <v>1</v>
      </c>
      <c r="K39" s="374" t="n">
        <f aca="false">E39</f>
        <v>1500000</v>
      </c>
    </row>
    <row r="40" customFormat="false" ht="12.75" hidden="false" customHeight="true" outlineLevel="0" collapsed="false">
      <c r="A40" s="933" t="s">
        <v>1394</v>
      </c>
      <c r="B40" s="405"/>
      <c r="C40" s="555"/>
      <c r="D40" s="511" t="n">
        <v>800000</v>
      </c>
      <c r="E40" s="373" t="n">
        <v>800000</v>
      </c>
      <c r="F40" s="373"/>
      <c r="G40" s="373"/>
      <c r="H40" s="373" t="n">
        <f aca="false">E40/12*7</f>
        <v>466666.666666667</v>
      </c>
      <c r="I40" s="473" t="n">
        <f aca="false">H40-G40</f>
        <v>466666.666666667</v>
      </c>
      <c r="J40" s="932" t="n">
        <f aca="false">IF(I40=0,"",I40/H40)</f>
        <v>1</v>
      </c>
      <c r="K40" s="374" t="n">
        <f aca="false">E40</f>
        <v>800000</v>
      </c>
    </row>
    <row r="41" customFormat="false" ht="12.75" hidden="false" customHeight="true" outlineLevel="0" collapsed="false">
      <c r="A41" s="933" t="s">
        <v>1395</v>
      </c>
      <c r="B41" s="405"/>
      <c r="C41" s="555"/>
      <c r="D41" s="511" t="n">
        <v>118630701.36</v>
      </c>
      <c r="E41" s="373" t="n">
        <v>118630701.36</v>
      </c>
      <c r="F41" s="373"/>
      <c r="G41" s="373"/>
      <c r="H41" s="373" t="n">
        <f aca="false">E41/12*7</f>
        <v>69201242.46</v>
      </c>
      <c r="I41" s="473" t="n">
        <f aca="false">H41-G41</f>
        <v>69201242.46</v>
      </c>
      <c r="J41" s="932" t="n">
        <f aca="false">IF(I41=0,"",I41/H41)</f>
        <v>1</v>
      </c>
      <c r="K41" s="374" t="n">
        <f aca="false">E41</f>
        <v>118630701.36</v>
      </c>
    </row>
    <row r="42" customFormat="false" ht="12.75" hidden="false" customHeight="true" outlineLevel="0" collapsed="false">
      <c r="A42" s="933" t="s">
        <v>1396</v>
      </c>
      <c r="B42" s="405"/>
      <c r="C42" s="555"/>
      <c r="D42" s="511" t="n">
        <v>991816</v>
      </c>
      <c r="E42" s="373" t="n">
        <v>991816</v>
      </c>
      <c r="F42" s="373"/>
      <c r="G42" s="373"/>
      <c r="H42" s="373" t="n">
        <f aca="false">E42/12*7</f>
        <v>578559.333333333</v>
      </c>
      <c r="I42" s="473" t="n">
        <f aca="false">H42-G42</f>
        <v>578559.333333333</v>
      </c>
      <c r="J42" s="932" t="n">
        <f aca="false">IF(I42=0,"",I42/H42)</f>
        <v>1</v>
      </c>
      <c r="K42" s="374" t="n">
        <f aca="false">E42</f>
        <v>991816</v>
      </c>
    </row>
    <row r="43" customFormat="false" ht="12.75" hidden="false" customHeight="true" outlineLevel="0" collapsed="false">
      <c r="A43" s="933" t="s">
        <v>139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8</v>
      </c>
      <c r="B45" s="405"/>
      <c r="C45" s="206" t="n">
        <f aca="false">SUM(C46:C52)</f>
        <v>0</v>
      </c>
      <c r="D45" s="207" t="n">
        <f aca="false">SUM(D46:D52)</f>
        <v>1707553</v>
      </c>
      <c r="E45" s="208" t="n">
        <f aca="false">SUM(E46:E52)</f>
        <v>1707553</v>
      </c>
      <c r="F45" s="208" t="n">
        <f aca="false">SUM(F46:F52)</f>
        <v>0</v>
      </c>
      <c r="G45" s="208" t="n">
        <f aca="false">SUM(G46:G52)</f>
        <v>0</v>
      </c>
      <c r="H45" s="208" t="n">
        <f aca="false">SUM(H46:H52)</f>
        <v>996072.583333334</v>
      </c>
      <c r="I45" s="473" t="n">
        <f aca="false">H45-G45</f>
        <v>996072.583333334</v>
      </c>
      <c r="J45" s="932" t="n">
        <f aca="false">IF(I45=0,"",I45/H45)</f>
        <v>1</v>
      </c>
      <c r="K45" s="211" t="n">
        <f aca="false">SUM(K46:K52)</f>
        <v>1707553</v>
      </c>
    </row>
    <row r="46" customFormat="false" ht="12.75" hidden="false" customHeight="true" outlineLevel="0" collapsed="false">
      <c r="A46" s="933" t="s">
        <v>1399</v>
      </c>
      <c r="B46" s="405"/>
      <c r="C46" s="555"/>
      <c r="D46" s="511" t="n">
        <v>907553</v>
      </c>
      <c r="E46" s="373" t="n">
        <v>907553</v>
      </c>
      <c r="F46" s="373"/>
      <c r="G46" s="373"/>
      <c r="H46" s="373" t="n">
        <f aca="false">E46/12*7</f>
        <v>529405.916666667</v>
      </c>
      <c r="I46" s="473" t="n">
        <f aca="false">H46-G46</f>
        <v>529405.916666667</v>
      </c>
      <c r="J46" s="932" t="n">
        <f aca="false">IF(I46=0,"",I46/H46)</f>
        <v>1</v>
      </c>
      <c r="K46" s="374" t="n">
        <f aca="false">E46</f>
        <v>907553</v>
      </c>
    </row>
    <row r="47" customFormat="false" ht="12.75" hidden="false" customHeight="true" outlineLevel="0" collapsed="false">
      <c r="A47" s="933" t="s">
        <v>1400</v>
      </c>
      <c r="B47" s="405"/>
      <c r="C47" s="555"/>
      <c r="D47" s="511" t="n">
        <v>800000</v>
      </c>
      <c r="E47" s="373" t="n">
        <v>800000</v>
      </c>
      <c r="F47" s="373"/>
      <c r="G47" s="373"/>
      <c r="H47" s="373" t="n">
        <f aca="false">E47/12*7</f>
        <v>466666.666666667</v>
      </c>
      <c r="I47" s="473" t="n">
        <f aca="false">H47-G47</f>
        <v>466666.666666667</v>
      </c>
      <c r="J47" s="932" t="n">
        <f aca="false">IF(I47=0,"",I47/H47)</f>
        <v>1</v>
      </c>
      <c r="K47" s="374" t="n">
        <f aca="false">E47</f>
        <v>800000</v>
      </c>
    </row>
    <row r="48" customFormat="false" ht="12.75" hidden="false" customHeight="true" outlineLevel="0" collapsed="false">
      <c r="A48" s="933" t="s">
        <v>140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6</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7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1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8</v>
      </c>
      <c r="B75" s="405"/>
      <c r="C75" s="934" t="n">
        <f aca="false">+C76+C99</f>
        <v>0</v>
      </c>
      <c r="D75" s="935" t="n">
        <f aca="false">+D76+D99</f>
        <v>9433210.79</v>
      </c>
      <c r="E75" s="936" t="n">
        <f aca="false">+E76+E99</f>
        <v>9433210.79</v>
      </c>
      <c r="F75" s="936" t="n">
        <f aca="false">+F76+F99</f>
        <v>0</v>
      </c>
      <c r="G75" s="936" t="n">
        <f aca="false">+G76+G99</f>
        <v>4676.65</v>
      </c>
      <c r="H75" s="936" t="n">
        <f aca="false">+H76+H99</f>
        <v>5502706.29416667</v>
      </c>
      <c r="I75" s="936" t="n">
        <f aca="false">H75-G75</f>
        <v>5498029.64416667</v>
      </c>
      <c r="J75" s="928" t="n">
        <f aca="false">IF(I75=0,"",I75/H75)</f>
        <v>0.999150118187308</v>
      </c>
      <c r="K75" s="937" t="n">
        <f aca="false">+K76+K99</f>
        <v>9433210.79</v>
      </c>
    </row>
    <row r="76" customFormat="false" ht="12.75" hidden="false" customHeight="true" outlineLevel="0" collapsed="false">
      <c r="A76" s="559" t="s">
        <v>1419</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2358372.79416667</v>
      </c>
      <c r="I76" s="473" t="n">
        <f aca="false">H76-G76</f>
        <v>2353696.14416667</v>
      </c>
      <c r="J76" s="932" t="n">
        <f aca="false">IF(I76=0,"",I76/H76)</f>
        <v>0.998017001378422</v>
      </c>
      <c r="K76" s="211" t="n">
        <f aca="false">SUM(K77:K98)</f>
        <v>4042924.79</v>
      </c>
    </row>
    <row r="77" customFormat="false" ht="12.75" hidden="false" customHeight="true" outlineLevel="0" collapsed="false">
      <c r="A77" s="933" t="s">
        <v>1420</v>
      </c>
      <c r="B77" s="405"/>
      <c r="C77" s="555"/>
      <c r="D77" s="609" t="n">
        <v>1536032.79</v>
      </c>
      <c r="E77" s="373" t="n">
        <v>1536032.79</v>
      </c>
      <c r="F77" s="373"/>
      <c r="G77" s="373"/>
      <c r="H77" s="373" t="n">
        <f aca="false">E77/12*7</f>
        <v>896019.1275</v>
      </c>
      <c r="I77" s="380" t="n">
        <f aca="false">H77-G77</f>
        <v>896019.1275</v>
      </c>
      <c r="J77" s="697" t="n">
        <f aca="false">IF(I77=0,"",I77/H77)</f>
        <v>1</v>
      </c>
      <c r="K77" s="374" t="n">
        <f aca="false">E77</f>
        <v>1536032.79</v>
      </c>
    </row>
    <row r="78" customFormat="false" ht="12.75" hidden="false" customHeight="true" outlineLevel="0" collapsed="false">
      <c r="A78" s="933" t="s">
        <v>142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4</v>
      </c>
      <c r="B81" s="405"/>
      <c r="C81" s="555"/>
      <c r="D81" s="609" t="n">
        <v>106576</v>
      </c>
      <c r="E81" s="373" t="n">
        <v>106576</v>
      </c>
      <c r="F81" s="373"/>
      <c r="G81" s="373"/>
      <c r="H81" s="373" t="n">
        <f aca="false">E81/12*7</f>
        <v>62169.3333333333</v>
      </c>
      <c r="I81" s="380" t="n">
        <f aca="false">H81-G81</f>
        <v>62169.3333333333</v>
      </c>
      <c r="J81" s="697" t="n">
        <f aca="false">IF(I81=0,"",I81/H81)</f>
        <v>1</v>
      </c>
      <c r="K81" s="374" t="n">
        <f aca="false">E81</f>
        <v>106576</v>
      </c>
    </row>
    <row r="82" customFormat="false" ht="12.75" hidden="false" customHeight="true" outlineLevel="0" collapsed="false">
      <c r="A82" s="933" t="s">
        <v>142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8</v>
      </c>
      <c r="B86" s="405"/>
      <c r="C86" s="555"/>
      <c r="D86" s="609" t="n">
        <v>250113</v>
      </c>
      <c r="E86" s="373" t="n">
        <v>250113</v>
      </c>
      <c r="F86" s="373"/>
      <c r="G86" s="373"/>
      <c r="H86" s="373" t="n">
        <f aca="false">E86/12*7</f>
        <v>145899.25</v>
      </c>
      <c r="I86" s="380" t="n">
        <f aca="false">H86-G86</f>
        <v>145899.25</v>
      </c>
      <c r="J86" s="697" t="n">
        <f aca="false">IF(I86=0,"",I86/H86)</f>
        <v>1</v>
      </c>
      <c r="K86" s="374" t="n">
        <f aca="false">E86</f>
        <v>250113</v>
      </c>
    </row>
    <row r="87" customFormat="false" ht="12.75" hidden="false" customHeight="true" outlineLevel="0" collapsed="false">
      <c r="A87" s="933" t="s">
        <v>1429</v>
      </c>
      <c r="B87" s="405"/>
      <c r="C87" s="555"/>
      <c r="D87" s="609" t="n">
        <v>2874</v>
      </c>
      <c r="E87" s="373" t="n">
        <v>2874</v>
      </c>
      <c r="F87" s="373"/>
      <c r="G87" s="373"/>
      <c r="H87" s="373" t="n">
        <f aca="false">E87/12*7</f>
        <v>1676.5</v>
      </c>
      <c r="I87" s="380" t="n">
        <f aca="false">H87-G87</f>
        <v>1676.5</v>
      </c>
      <c r="J87" s="697" t="n">
        <f aca="false">IF(I87=0,"",I87/H87)</f>
        <v>1</v>
      </c>
      <c r="K87" s="374" t="n">
        <f aca="false">E87</f>
        <v>2874</v>
      </c>
    </row>
    <row r="88" customFormat="false" ht="12.75" hidden="false" customHeight="true" outlineLevel="0" collapsed="false">
      <c r="A88" s="933" t="s">
        <v>1430</v>
      </c>
      <c r="B88" s="405"/>
      <c r="C88" s="555"/>
      <c r="D88" s="609" t="n">
        <v>50567</v>
      </c>
      <c r="E88" s="373" t="n">
        <v>50567</v>
      </c>
      <c r="F88" s="373"/>
      <c r="G88" s="373"/>
      <c r="H88" s="373" t="n">
        <f aca="false">E88/12*7</f>
        <v>29497.4166666667</v>
      </c>
      <c r="I88" s="380" t="n">
        <f aca="false">H88-G88</f>
        <v>29497.4166666667</v>
      </c>
      <c r="J88" s="697" t="n">
        <f aca="false">IF(I88=0,"",I88/H88)</f>
        <v>1</v>
      </c>
      <c r="K88" s="374" t="n">
        <f aca="false">E88</f>
        <v>50567</v>
      </c>
    </row>
    <row r="89" customFormat="false" ht="12.75" hidden="false" customHeight="true" outlineLevel="0" collapsed="false">
      <c r="A89" s="933" t="s">
        <v>143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2</v>
      </c>
      <c r="B90" s="405"/>
      <c r="C90" s="555"/>
      <c r="D90" s="609" t="n">
        <v>1796762</v>
      </c>
      <c r="E90" s="373" t="n">
        <v>1796762</v>
      </c>
      <c r="F90" s="373"/>
      <c r="G90" s="373"/>
      <c r="H90" s="373" t="n">
        <f aca="false">E90/12*7</f>
        <v>1048111.16666667</v>
      </c>
      <c r="I90" s="380" t="n">
        <f aca="false">H90-G90</f>
        <v>1048111.16666667</v>
      </c>
      <c r="J90" s="697" t="n">
        <f aca="false">IF(I90=0,"",I90/H90)</f>
        <v>1</v>
      </c>
      <c r="K90" s="374" t="n">
        <f aca="false">E90</f>
        <v>1796762</v>
      </c>
    </row>
    <row r="91" customFormat="false" ht="12.75" hidden="false" customHeight="true" outlineLevel="0" collapsed="false">
      <c r="A91" s="933" t="s">
        <v>143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4</v>
      </c>
      <c r="B92" s="405"/>
      <c r="C92" s="555"/>
      <c r="D92" s="609" t="n">
        <v>300000</v>
      </c>
      <c r="E92" s="373" t="n">
        <v>300000</v>
      </c>
      <c r="F92" s="373"/>
      <c r="G92" s="373"/>
      <c r="H92" s="373" t="n">
        <f aca="false">E92/12*7</f>
        <v>175000</v>
      </c>
      <c r="I92" s="380" t="n">
        <f aca="false">H92-G92</f>
        <v>175000</v>
      </c>
      <c r="J92" s="697" t="n">
        <f aca="false">IF(I92=0,"",I92/H92)</f>
        <v>1</v>
      </c>
      <c r="K92" s="374" t="n">
        <f aca="false">E92</f>
        <v>300000</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6</v>
      </c>
      <c r="B96" s="405"/>
      <c r="C96" s="555"/>
      <c r="D96" s="609"/>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8</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3144333.5</v>
      </c>
      <c r="I99" s="473" t="n">
        <f aca="false">H99-G99</f>
        <v>3144333.5</v>
      </c>
      <c r="J99" s="932" t="n">
        <f aca="false">IF(I99=0,"",I99/H99)</f>
        <v>1</v>
      </c>
      <c r="K99" s="211" t="n">
        <f aca="false">SUM(K100:K102)</f>
        <v>5390286</v>
      </c>
    </row>
    <row r="100" customFormat="false" ht="12.75" hidden="false" customHeight="true" outlineLevel="0" collapsed="false">
      <c r="A100" s="933" t="s">
        <v>1439</v>
      </c>
      <c r="B100" s="405"/>
      <c r="C100" s="555"/>
      <c r="D100" s="609" t="n">
        <v>1796762</v>
      </c>
      <c r="E100" s="373" t="n">
        <v>1796762</v>
      </c>
      <c r="F100" s="373"/>
      <c r="G100" s="373"/>
      <c r="H100" s="373" t="n">
        <f aca="false">E100/12*7</f>
        <v>1048111.16666667</v>
      </c>
      <c r="I100" s="380" t="n">
        <f aca="false">H100-G100</f>
        <v>1048111.16666667</v>
      </c>
      <c r="J100" s="697" t="n">
        <f aca="false">IF(I100=0,"",I100/H100)</f>
        <v>1</v>
      </c>
      <c r="K100" s="374" t="n">
        <f aca="false">E100</f>
        <v>1796762</v>
      </c>
    </row>
    <row r="101" customFormat="false" ht="12.75" hidden="false" customHeight="true" outlineLevel="0" collapsed="false">
      <c r="A101" s="933" t="s">
        <v>1440</v>
      </c>
      <c r="B101" s="405"/>
      <c r="C101" s="555"/>
      <c r="D101" s="609" t="n">
        <v>3593524</v>
      </c>
      <c r="E101" s="373" t="n">
        <v>3593524</v>
      </c>
      <c r="F101" s="373"/>
      <c r="G101" s="373"/>
      <c r="H101" s="373" t="n">
        <f aca="false">E101/12*7</f>
        <v>2096222.33333333</v>
      </c>
      <c r="I101" s="380" t="n">
        <f aca="false">H101-G101</f>
        <v>2096222.33333333</v>
      </c>
      <c r="J101" s="697" t="n">
        <f aca="false">IF(I101=0,"",I101/H101)</f>
        <v>1</v>
      </c>
      <c r="K101" s="374" t="n">
        <f aca="false">E101</f>
        <v>3593524</v>
      </c>
    </row>
    <row r="102" customFormat="false" ht="12.75" hidden="false" customHeight="true" outlineLevel="0" collapsed="false">
      <c r="A102" s="933" t="s">
        <v>136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4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5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5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2</v>
      </c>
      <c r="B117" s="405"/>
      <c r="C117" s="934" t="n">
        <f aca="false">+C118+C130</f>
        <v>0</v>
      </c>
      <c r="D117" s="935" t="n">
        <f aca="false">+D118+D130</f>
        <v>3508782.3314159</v>
      </c>
      <c r="E117" s="936" t="n">
        <f aca="false">+E118+E130</f>
        <v>3508782.3314159</v>
      </c>
      <c r="F117" s="936" t="n">
        <f aca="false">+F118+F130</f>
        <v>916210.47</v>
      </c>
      <c r="G117" s="936" t="n">
        <f aca="false">+G118+G130</f>
        <v>8012460.23</v>
      </c>
      <c r="H117" s="936" t="n">
        <f aca="false">+H118+H130</f>
        <v>2046789.69332594</v>
      </c>
      <c r="I117" s="936" t="n">
        <f aca="false">H117-G117</f>
        <v>-5965670.53667406</v>
      </c>
      <c r="J117" s="928" t="n">
        <f aca="false">IF(I117=0,"",I117/H117)</f>
        <v>-2.91464753615215</v>
      </c>
      <c r="K117" s="937" t="n">
        <f aca="false">+K118+K130</f>
        <v>3508782.3314159</v>
      </c>
    </row>
    <row r="118" customFormat="false" ht="12.75" hidden="false" customHeight="true" outlineLevel="0" collapsed="false">
      <c r="A118" s="559" t="s">
        <v>1453</v>
      </c>
      <c r="B118" s="405"/>
      <c r="C118" s="206" t="n">
        <f aca="false">SUM(C119:C129)</f>
        <v>0</v>
      </c>
      <c r="D118" s="207" t="n">
        <f aca="false">SUM(D119:D129)</f>
        <v>3508782.3314159</v>
      </c>
      <c r="E118" s="208" t="n">
        <f aca="false">SUM(E119:E129)</f>
        <v>3508782.3314159</v>
      </c>
      <c r="F118" s="208" t="n">
        <f aca="false">SUM(F119:F129)</f>
        <v>916210.47</v>
      </c>
      <c r="G118" s="208" t="n">
        <f aca="false">SUM(G119:G129)</f>
        <v>8012460.23</v>
      </c>
      <c r="H118" s="208" t="n">
        <f aca="false">SUM(H119:H129)</f>
        <v>2046789.69332594</v>
      </c>
      <c r="I118" s="473" t="n">
        <f aca="false">H118-G118</f>
        <v>-5965670.53667406</v>
      </c>
      <c r="J118" s="932" t="n">
        <f aca="false">IF(I118=0,"",I118/H118)</f>
        <v>-2.91464753615215</v>
      </c>
      <c r="K118" s="211" t="n">
        <f aca="false">SUM(K119:K129)</f>
        <v>3508782.3314159</v>
      </c>
    </row>
    <row r="119" customFormat="false" ht="12.75" hidden="false" customHeight="true" outlineLevel="0" collapsed="false">
      <c r="A119" s="933" t="s">
        <v>1454</v>
      </c>
      <c r="B119" s="405"/>
      <c r="C119" s="555"/>
      <c r="D119" s="609" t="n">
        <v>3297746.21843894</v>
      </c>
      <c r="E119" s="373" t="n">
        <v>3297746.21843894</v>
      </c>
      <c r="F119" s="373" t="n">
        <v>916210.47</v>
      </c>
      <c r="G119" s="373" t="n">
        <v>8012460.23</v>
      </c>
      <c r="H119" s="373" t="n">
        <f aca="false">E119/12*7</f>
        <v>1923685.29408938</v>
      </c>
      <c r="I119" s="380" t="n">
        <f aca="false">H119-G119</f>
        <v>-6088774.93591062</v>
      </c>
      <c r="J119" s="697" t="n">
        <f aca="false">IF(I119=0,"",I119/H119)</f>
        <v>-3.16516165852007</v>
      </c>
      <c r="K119" s="374" t="n">
        <f aca="false">E119</f>
        <v>3297746.21843894</v>
      </c>
    </row>
    <row r="120" customFormat="false" ht="12.75" hidden="false" customHeight="true" outlineLevel="0" collapsed="false">
      <c r="A120" s="933" t="s">
        <v>145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9</v>
      </c>
      <c r="B124" s="405"/>
      <c r="C124" s="555"/>
      <c r="D124" s="609" t="n">
        <v>211036.112976957</v>
      </c>
      <c r="E124" s="373" t="n">
        <v>211036.112976957</v>
      </c>
      <c r="F124" s="373"/>
      <c r="G124" s="373"/>
      <c r="H124" s="373" t="n">
        <f aca="false">E124/12*7</f>
        <v>123104.399236558</v>
      </c>
      <c r="I124" s="380" t="n">
        <f aca="false">H124-G124</f>
        <v>123104.399236558</v>
      </c>
      <c r="J124" s="697" t="n">
        <f aca="false">IF(I124=0,"",I124/H124)</f>
        <v>1</v>
      </c>
      <c r="K124" s="374" t="n">
        <f aca="false">E124</f>
        <v>211036.112976957</v>
      </c>
    </row>
    <row r="125" customFormat="false" ht="12.75" hidden="false" customHeight="true" outlineLevel="0" collapsed="false">
      <c r="A125" s="933" t="s">
        <v>146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7</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7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3</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6</v>
      </c>
      <c r="B149" s="405"/>
      <c r="C149" s="555"/>
      <c r="D149" s="609"/>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7</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7</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8</v>
      </c>
      <c r="B154" s="405"/>
      <c r="C154" s="934" t="n">
        <f aca="false">SUM(C155:C155)</f>
        <v>0</v>
      </c>
      <c r="D154" s="935" t="n">
        <f aca="false">SUM(D155:D155)</f>
        <v>1061342.33587059</v>
      </c>
      <c r="E154" s="936" t="n">
        <f aca="false">SUM(E155:E155)</f>
        <v>1061342.33587059</v>
      </c>
      <c r="F154" s="936" t="n">
        <f aca="false">SUM(F155:F155)</f>
        <v>1824815.64</v>
      </c>
      <c r="G154" s="936" t="n">
        <f aca="false">SUM(G155:G155)</f>
        <v>5047421.95</v>
      </c>
      <c r="H154" s="936" t="n">
        <f aca="false">SUM(H155:H155)</f>
        <v>619116.362591177</v>
      </c>
      <c r="I154" s="936" t="n">
        <f aca="false">H154-G154</f>
        <v>-4428305.58740883</v>
      </c>
      <c r="J154" s="835" t="n">
        <f aca="false">IF(I154=0,"",I154/H154)</f>
        <v>-7.15262243897919</v>
      </c>
      <c r="K154" s="937" t="n">
        <f aca="false">SUM(K155)</f>
        <v>1061342.33587059</v>
      </c>
    </row>
    <row r="155" customFormat="false" ht="12.75" hidden="false" customHeight="true" outlineLevel="0" collapsed="false">
      <c r="A155" s="559" t="s">
        <v>1478</v>
      </c>
      <c r="B155" s="405"/>
      <c r="C155" s="555"/>
      <c r="D155" s="609" t="n">
        <v>1061342.33587059</v>
      </c>
      <c r="E155" s="373" t="n">
        <v>1061342.33587059</v>
      </c>
      <c r="F155" s="373" t="n">
        <v>1824815.64</v>
      </c>
      <c r="G155" s="373" t="n">
        <v>5047421.95</v>
      </c>
      <c r="H155" s="373" t="n">
        <f aca="false">E155/12*7</f>
        <v>619116.362591177</v>
      </c>
      <c r="I155" s="380" t="n">
        <f aca="false">H155-G155</f>
        <v>-4428305.58740883</v>
      </c>
      <c r="J155" s="697" t="n">
        <f aca="false">IF(I155=0,"",I155/H155)</f>
        <v>-7.15262243897919</v>
      </c>
      <c r="K155" s="374" t="n">
        <f aca="false">E155</f>
        <v>1061342.3358705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9</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6378697.70779688</v>
      </c>
      <c r="I157" s="936" t="n">
        <f aca="false">H157-G157</f>
        <v>6378697.70779688</v>
      </c>
      <c r="J157" s="835" t="n">
        <f aca="false">IF(I157=0,"",I157/H157)</f>
        <v>1</v>
      </c>
      <c r="K157" s="937" t="n">
        <f aca="false">SUM(K158)</f>
        <v>10934910.3562232</v>
      </c>
    </row>
    <row r="158" customFormat="false" ht="12.75" hidden="false" customHeight="true" outlineLevel="0" collapsed="false">
      <c r="A158" s="559" t="s">
        <v>1479</v>
      </c>
      <c r="B158" s="405"/>
      <c r="C158" s="555"/>
      <c r="D158" s="609" t="n">
        <v>10934910.3562232</v>
      </c>
      <c r="E158" s="373" t="n">
        <v>10934910.3562232</v>
      </c>
      <c r="F158" s="373"/>
      <c r="G158" s="373"/>
      <c r="H158" s="373" t="n">
        <f aca="false">E158/12*7</f>
        <v>6378697.70779688</v>
      </c>
      <c r="I158" s="380" t="n">
        <f aca="false">H158-G158</f>
        <v>6378697.70779688</v>
      </c>
      <c r="J158" s="697" t="n">
        <f aca="false">IF(I158=0,"",I158/H158)</f>
        <v>1</v>
      </c>
      <c r="K158" s="374" t="n">
        <f aca="false">E158</f>
        <v>10934910.3562232</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8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88</v>
      </c>
      <c r="B161" s="405"/>
      <c r="C161" s="555"/>
      <c r="D161" s="609"/>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8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8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9</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9758434.02</v>
      </c>
      <c r="G166" s="432" t="n">
        <f aca="false">G7+G75+G103+G110+G117+G135+G138+G148+G151+G154+G157+G160+G163</f>
        <v>40557937.13</v>
      </c>
      <c r="H166" s="432" t="n">
        <f aca="false">H7+H75+H103+H110+H117+H135+H138+H148+H151+H154+H157+H160+H163</f>
        <v>123903936.434547</v>
      </c>
      <c r="I166" s="432" t="n">
        <f aca="false">H166-G166</f>
        <v>83345999.3045473</v>
      </c>
      <c r="J166" s="849" t="n">
        <f aca="false">IF(I166=0,"",I166/H166)</f>
        <v>0.672666274396981</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N113" activeCellId="0" sqref="N11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90</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4</v>
      </c>
      <c r="B7" s="405"/>
      <c r="C7" s="925" t="n">
        <f aca="false">C8+C13+C17+C27+C38+C45+C53+C63+C69</f>
        <v>0</v>
      </c>
      <c r="D7" s="926" t="n">
        <f aca="false">D8+D13+D17+D27+D38+D45+D53+D63+D69</f>
        <v>119544408.9</v>
      </c>
      <c r="E7" s="323" t="n">
        <f aca="false">E8+E13+E17+E27+E38+E45+E53+E63+E69</f>
        <v>119544408.9</v>
      </c>
      <c r="F7" s="323" t="n">
        <f aca="false">F8+F13+F17+F27+F38+F45+F53+F63+F69</f>
        <v>28181834.54</v>
      </c>
      <c r="G7" s="323" t="n">
        <f aca="false">G8+G13+G17+G27+G38+G45+G53+G63+G69</f>
        <v>195389282.94</v>
      </c>
      <c r="H7" s="323" t="n">
        <f aca="false">H8+H13+H17+H27+H38+H45+H53+H63+H69</f>
        <v>69734238.525</v>
      </c>
      <c r="I7" s="927" t="n">
        <f aca="false">H7-G7</f>
        <v>-125655044.415</v>
      </c>
      <c r="J7" s="928" t="n">
        <f aca="false">IF(I7=0,"",I7/H7)</f>
        <v>-1.80191319318633</v>
      </c>
      <c r="K7" s="929" t="n">
        <f aca="false">K8+K13+K17+K27+K38+K45+K53+K63+K69</f>
        <v>119544408.9</v>
      </c>
    </row>
    <row r="8" customFormat="false" ht="12.75" hidden="false" customHeight="true" outlineLevel="0" collapsed="false">
      <c r="A8" s="559" t="s">
        <v>1365</v>
      </c>
      <c r="B8" s="405"/>
      <c r="C8" s="930" t="n">
        <f aca="false">SUM(C9:C12)</f>
        <v>0</v>
      </c>
      <c r="D8" s="931" t="n">
        <f aca="false">SUM(D9:D12)</f>
        <v>13444559.1</v>
      </c>
      <c r="E8" s="370" t="n">
        <f aca="false">SUM(E9:E12)</f>
        <v>13444559.1</v>
      </c>
      <c r="F8" s="370" t="n">
        <f aca="false">SUM(F9:F12)</f>
        <v>11913610.05</v>
      </c>
      <c r="G8" s="370" t="n">
        <f aca="false">SUM(G9:G12)</f>
        <v>82586394.89</v>
      </c>
      <c r="H8" s="370" t="n">
        <f aca="false">SUM(H9:H12)</f>
        <v>7842659.475</v>
      </c>
      <c r="I8" s="473" t="n">
        <f aca="false">H8-G8</f>
        <v>-74743735.415</v>
      </c>
      <c r="J8" s="932" t="n">
        <f aca="false">IF(I8=0,"",I8/H8)</f>
        <v>-9.53040682860963</v>
      </c>
      <c r="K8" s="371" t="n">
        <f aca="false">SUM(K9:K12)</f>
        <v>13444559.1</v>
      </c>
    </row>
    <row r="9" customFormat="false" ht="12.75" hidden="false" customHeight="true" outlineLevel="0" collapsed="false">
      <c r="A9" s="933" t="s">
        <v>851</v>
      </c>
      <c r="B9" s="405"/>
      <c r="C9" s="555"/>
      <c r="D9" s="511" t="n">
        <v>13370683.2</v>
      </c>
      <c r="E9" s="373" t="n">
        <v>13370683.2</v>
      </c>
      <c r="F9" s="373" t="n">
        <v>11913610.05</v>
      </c>
      <c r="G9" s="373" t="n">
        <v>82586394.89</v>
      </c>
      <c r="H9" s="373" t="n">
        <f aca="false">E9/12*7</f>
        <v>7799565.2</v>
      </c>
      <c r="I9" s="473" t="n">
        <f aca="false">H9-G9</f>
        <v>-74786829.69</v>
      </c>
      <c r="J9" s="932" t="n">
        <f aca="false">IF(I9=0,"",I9/H9)</f>
        <v>-9.58858959086591</v>
      </c>
      <c r="K9" s="374" t="n">
        <f aca="false">E9</f>
        <v>13370683.2</v>
      </c>
    </row>
    <row r="10" customFormat="false" ht="12.75" hidden="false" customHeight="true" outlineLevel="0" collapsed="false">
      <c r="A10" s="933" t="s">
        <v>136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8</v>
      </c>
      <c r="B12" s="405"/>
      <c r="C12" s="555"/>
      <c r="D12" s="511" t="n">
        <v>73875.9</v>
      </c>
      <c r="E12" s="373" t="n">
        <v>73875.9</v>
      </c>
      <c r="F12" s="373"/>
      <c r="G12" s="373"/>
      <c r="H12" s="373" t="n">
        <f aca="false">E12/12*7</f>
        <v>43094.275</v>
      </c>
      <c r="I12" s="473" t="n">
        <f aca="false">H12-G12</f>
        <v>43094.275</v>
      </c>
      <c r="J12" s="932" t="n">
        <f aca="false">IF(I12=0,"",I12/H12)</f>
        <v>1</v>
      </c>
      <c r="K12" s="374" t="n">
        <f aca="false">E12</f>
        <v>73875.9</v>
      </c>
    </row>
    <row r="13" customFormat="false" ht="12.75" hidden="false" customHeight="true" outlineLevel="0" collapsed="false">
      <c r="A13" s="559"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7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3</v>
      </c>
      <c r="B17" s="405"/>
      <c r="C17" s="206" t="n">
        <f aca="false">SUM(C18:C26)</f>
        <v>0</v>
      </c>
      <c r="D17" s="207" t="n">
        <f aca="false">SUM(D18:D26)</f>
        <v>100331596.05</v>
      </c>
      <c r="E17" s="208" t="n">
        <f aca="false">SUM(E18:E26)</f>
        <v>100331596.05</v>
      </c>
      <c r="F17" s="208" t="n">
        <f aca="false">SUM(F18:F26)</f>
        <v>7356499.2</v>
      </c>
      <c r="G17" s="208" t="n">
        <f aca="false">SUM(G18:G26)</f>
        <v>51011900.9</v>
      </c>
      <c r="H17" s="208" t="n">
        <f aca="false">SUM(H18:H26)</f>
        <v>58526764.3625</v>
      </c>
      <c r="I17" s="473" t="n">
        <f aca="false">H17-G17</f>
        <v>7514863.4625</v>
      </c>
      <c r="J17" s="932" t="n">
        <f aca="false">IF(I17=0,"",I17/H17)</f>
        <v>0.128400459932397</v>
      </c>
      <c r="K17" s="211" t="n">
        <f aca="false">SUM(K18:K26)</f>
        <v>100331596.05</v>
      </c>
    </row>
    <row r="18" customFormat="false" ht="12.75" hidden="false" customHeight="true" outlineLevel="0" collapsed="false">
      <c r="A18" s="933" t="s">
        <v>137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5</v>
      </c>
      <c r="B19" s="405"/>
      <c r="C19" s="555"/>
      <c r="D19" s="511" t="n">
        <v>35382023.25</v>
      </c>
      <c r="E19" s="373" t="n">
        <v>35382023.25</v>
      </c>
      <c r="F19" s="373" t="n">
        <v>2569965.02</v>
      </c>
      <c r="G19" s="373" t="n">
        <v>17814965.25</v>
      </c>
      <c r="H19" s="373" t="n">
        <f aca="false">E19/12*7</f>
        <v>20639513.5625</v>
      </c>
      <c r="I19" s="473" t="n">
        <f aca="false">H19-G19</f>
        <v>2824548.3125</v>
      </c>
      <c r="J19" s="932" t="n">
        <f aca="false">IF(I19=0,"",I19/H19)</f>
        <v>0.136851496230605</v>
      </c>
      <c r="K19" s="374" t="n">
        <f aca="false">E19</f>
        <v>35382023.25</v>
      </c>
    </row>
    <row r="20" customFormat="false" ht="12.75" hidden="false" customHeight="true" outlineLevel="0" collapsed="false">
      <c r="A20" s="933" t="s">
        <v>1376</v>
      </c>
      <c r="B20" s="405"/>
      <c r="C20" s="555"/>
      <c r="D20" s="511" t="n">
        <v>54932700.9</v>
      </c>
      <c r="E20" s="373" t="n">
        <v>54932700.9</v>
      </c>
      <c r="F20" s="373" t="n">
        <v>332425.8</v>
      </c>
      <c r="G20" s="373" t="n">
        <v>2305538.65</v>
      </c>
      <c r="H20" s="373" t="n">
        <f aca="false">E20/12*7</f>
        <v>32044075.525</v>
      </c>
      <c r="I20" s="473" t="n">
        <f aca="false">H20-G20</f>
        <v>29738536.875</v>
      </c>
      <c r="J20" s="932" t="n">
        <f aca="false">IF(I20=0,"",I20/H20)</f>
        <v>0.928051016850173</v>
      </c>
      <c r="K20" s="374" t="n">
        <f aca="false">E20</f>
        <v>54932700.9</v>
      </c>
    </row>
    <row r="21" customFormat="false" ht="12.75" hidden="false" customHeight="true" outlineLevel="0" collapsed="false">
      <c r="A21" s="933" t="s">
        <v>1377</v>
      </c>
      <c r="B21" s="405"/>
      <c r="C21" s="555"/>
      <c r="D21" s="511" t="n">
        <v>9878190</v>
      </c>
      <c r="E21" s="373" t="n">
        <v>9878190</v>
      </c>
      <c r="F21" s="373" t="n">
        <v>4454108.38</v>
      </c>
      <c r="G21" s="373" t="n">
        <v>30891397</v>
      </c>
      <c r="H21" s="373" t="n">
        <f aca="false">E21/12*7</f>
        <v>5762277.5</v>
      </c>
      <c r="I21" s="473" t="n">
        <f aca="false">H21-G21</f>
        <v>-25129119.5</v>
      </c>
      <c r="J21" s="932" t="n">
        <f aca="false">IF(I21=0,"",I21/H21)</f>
        <v>-4.36097003311625</v>
      </c>
      <c r="K21" s="374" t="n">
        <f aca="false">E21</f>
        <v>9878190</v>
      </c>
    </row>
    <row r="22" customFormat="false" ht="12.75" hidden="false" customHeight="true" outlineLevel="0" collapsed="false">
      <c r="A22" s="933" t="s">
        <v>1378</v>
      </c>
      <c r="B22" s="405"/>
      <c r="C22" s="555"/>
      <c r="D22" s="511" t="n">
        <v>138681.9</v>
      </c>
      <c r="E22" s="373" t="n">
        <v>138681.9</v>
      </c>
      <c r="F22" s="373"/>
      <c r="G22" s="373"/>
      <c r="H22" s="373" t="n">
        <f aca="false">E22/12*7</f>
        <v>80897.775</v>
      </c>
      <c r="I22" s="473" t="n">
        <f aca="false">H22-G22</f>
        <v>80897.775</v>
      </c>
      <c r="J22" s="932" t="n">
        <f aca="false">IF(I22=0,"",I22/H22)</f>
        <v>1</v>
      </c>
      <c r="K22" s="374" t="n">
        <f aca="false">E22</f>
        <v>138681.9</v>
      </c>
    </row>
    <row r="23" customFormat="false" ht="12.75" hidden="false" customHeight="true" outlineLevel="0" collapsed="false">
      <c r="A23" s="933" t="s">
        <v>137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8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2</v>
      </c>
      <c r="B27" s="405"/>
      <c r="C27" s="206" t="n">
        <f aca="false">SUM(C28:C37)</f>
        <v>0</v>
      </c>
      <c r="D27" s="207" t="n">
        <f aca="false">SUM(D28:D37)</f>
        <v>0</v>
      </c>
      <c r="E27" s="208" t="n">
        <f aca="false">SUM(E28:E37)</f>
        <v>0</v>
      </c>
      <c r="F27" s="208" t="n">
        <f aca="false">SUM(F28:F37)</f>
        <v>6731320.09</v>
      </c>
      <c r="G27" s="208" t="n">
        <f aca="false">SUM(G28:G37)</f>
        <v>46659521.13</v>
      </c>
      <c r="H27" s="208" t="n">
        <f aca="false">SUM(H28:H37)</f>
        <v>0</v>
      </c>
      <c r="I27" s="473" t="n">
        <f aca="false">H27-G27</f>
        <v>-46659521.13</v>
      </c>
      <c r="J27" s="932" t="e">
        <f aca="false">IF(I27=0,"",I27/H27)</f>
        <v>#DIV/0!</v>
      </c>
      <c r="K27" s="211" t="n">
        <f aca="false">SUM(K28:K37)</f>
        <v>0</v>
      </c>
    </row>
    <row r="28" customFormat="false" ht="12.75" hidden="false" customHeight="true" outlineLevel="0" collapsed="false">
      <c r="A28" s="933" t="s">
        <v>138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5</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8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9</v>
      </c>
      <c r="B34" s="405"/>
      <c r="C34" s="555"/>
      <c r="D34" s="511"/>
      <c r="E34" s="373"/>
      <c r="F34" s="373" t="n">
        <v>6731320.09</v>
      </c>
      <c r="G34" s="373" t="n">
        <v>46659521.13</v>
      </c>
      <c r="H34" s="373"/>
      <c r="I34" s="473" t="n">
        <f aca="false">H34-G34</f>
        <v>-46659521.13</v>
      </c>
      <c r="J34" s="932" t="e">
        <f aca="false">IF(I34=0,"",I34/H34)</f>
        <v>#DIV/0!</v>
      </c>
      <c r="K34" s="374"/>
    </row>
    <row r="35" customFormat="false" ht="12.75" hidden="false" customHeight="true" outlineLevel="0" collapsed="false">
      <c r="A35" s="933" t="s">
        <v>139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2</v>
      </c>
      <c r="B38" s="405"/>
      <c r="C38" s="206" t="n">
        <f aca="false">SUM(C39:C44)</f>
        <v>0</v>
      </c>
      <c r="D38" s="207" t="n">
        <f aca="false">SUM(D39:D44)</f>
        <v>0</v>
      </c>
      <c r="E38" s="208" t="n">
        <f aca="false">SUM(E39:E44)</f>
        <v>0</v>
      </c>
      <c r="F38" s="208" t="n">
        <f aca="false">SUM(F39:F44)</f>
        <v>1634083.44</v>
      </c>
      <c r="G38" s="208" t="n">
        <f aca="false">SUM(G39:G44)</f>
        <v>11333158.53</v>
      </c>
      <c r="H38" s="208" t="n">
        <f aca="false">SUM(H39:H44)</f>
        <v>0</v>
      </c>
      <c r="I38" s="473" t="n">
        <f aca="false">H38-G38</f>
        <v>-11333158.53</v>
      </c>
      <c r="J38" s="932" t="e">
        <f aca="false">IF(I38=0,"",I38/H38)</f>
        <v>#DIV/0!</v>
      </c>
      <c r="K38" s="211" t="n">
        <f aca="false">SUM(K39:K44)</f>
        <v>0</v>
      </c>
    </row>
    <row r="39" customFormat="false" ht="12.75" hidden="false" customHeight="true" outlineLevel="0" collapsed="false">
      <c r="A39" s="933" t="s">
        <v>139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4</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95</v>
      </c>
      <c r="B41" s="405"/>
      <c r="C41" s="555"/>
      <c r="D41" s="511"/>
      <c r="E41" s="373"/>
      <c r="F41" s="373" t="n">
        <v>1634083.44</v>
      </c>
      <c r="G41" s="373" t="n">
        <v>11333158.53</v>
      </c>
      <c r="H41" s="373"/>
      <c r="I41" s="473" t="n">
        <f aca="false">H41-G41</f>
        <v>-11333158.53</v>
      </c>
      <c r="J41" s="932" t="e">
        <f aca="false">IF(I41=0,"",I41/H41)</f>
        <v>#DIV/0!</v>
      </c>
      <c r="K41" s="374"/>
    </row>
    <row r="42" customFormat="false" ht="12.75" hidden="false" customHeight="true" outlineLevel="0" collapsed="false">
      <c r="A42" s="933" t="s">
        <v>139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8</v>
      </c>
      <c r="B45" s="405"/>
      <c r="C45" s="206" t="n">
        <f aca="false">SUM(C46:C52)</f>
        <v>0</v>
      </c>
      <c r="D45" s="207" t="n">
        <f aca="false">SUM(D46:D52)</f>
        <v>0</v>
      </c>
      <c r="E45" s="208" t="n">
        <f aca="false">SUM(E46:E52)</f>
        <v>0</v>
      </c>
      <c r="F45" s="208" t="n">
        <f aca="false">SUM(F46:F52)</f>
        <v>361429.48</v>
      </c>
      <c r="G45" s="208" t="n">
        <f aca="false">SUM(G46:G52)</f>
        <v>2506688.27</v>
      </c>
      <c r="H45" s="208" t="n">
        <f aca="false">SUM(H46:H52)</f>
        <v>0</v>
      </c>
      <c r="I45" s="473" t="n">
        <f aca="false">H45-G45</f>
        <v>-2506688.27</v>
      </c>
      <c r="J45" s="932" t="e">
        <f aca="false">IF(I45=0,"",I45/H45)</f>
        <v>#DIV/0!</v>
      </c>
      <c r="K45" s="211" t="n">
        <f aca="false">SUM(K46:K52)</f>
        <v>0</v>
      </c>
    </row>
    <row r="46" customFormat="false" ht="12.75" hidden="false" customHeight="true" outlineLevel="0" collapsed="false">
      <c r="A46" s="933" t="s">
        <v>1399</v>
      </c>
      <c r="B46" s="405"/>
      <c r="C46" s="555"/>
      <c r="D46" s="511"/>
      <c r="E46" s="373"/>
      <c r="F46" s="373" t="n">
        <v>361429.48</v>
      </c>
      <c r="G46" s="373" t="n">
        <v>2506688.27</v>
      </c>
      <c r="H46" s="373"/>
      <c r="I46" s="473" t="n">
        <f aca="false">H46-G46</f>
        <v>-2506688.27</v>
      </c>
      <c r="J46" s="932" t="e">
        <f aca="false">IF(I46=0,"",I46/H46)</f>
        <v>#DIV/0!</v>
      </c>
      <c r="K46" s="374"/>
    </row>
    <row r="47" customFormat="false" ht="12.75" hidden="false" customHeight="true" outlineLevel="0" collapsed="false">
      <c r="A47" s="933" t="s">
        <v>140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5</v>
      </c>
      <c r="B53" s="405"/>
      <c r="C53" s="206" t="n">
        <f aca="false">SUM(C54:C62)</f>
        <v>0</v>
      </c>
      <c r="D53" s="207" t="n">
        <f aca="false">SUM(D54:D62)</f>
        <v>73875.9</v>
      </c>
      <c r="E53" s="208" t="n">
        <f aca="false">SUM(E54:E62)</f>
        <v>73875.9</v>
      </c>
      <c r="F53" s="208" t="n">
        <f aca="false">SUM(F54:F62)</f>
        <v>184892.28</v>
      </c>
      <c r="G53" s="208" t="n">
        <f aca="false">SUM(G54:G62)</f>
        <v>1291619.22</v>
      </c>
      <c r="H53" s="208" t="n">
        <f aca="false">SUM(H54:H62)</f>
        <v>43094.275</v>
      </c>
      <c r="I53" s="473" t="n">
        <f aca="false">H53-G53</f>
        <v>-1248524.945</v>
      </c>
      <c r="J53" s="932" t="n">
        <f aca="false">IF(I53=0,"",I53/H53)</f>
        <v>-28.9719445332356</v>
      </c>
      <c r="K53" s="211" t="n">
        <f aca="false">SUM(K54:K62)</f>
        <v>73875.9</v>
      </c>
    </row>
    <row r="54" customFormat="false" ht="12.75" hidden="false" customHeight="true" outlineLevel="0" collapsed="false">
      <c r="A54" s="933" t="s">
        <v>1406</v>
      </c>
      <c r="B54" s="405"/>
      <c r="C54" s="555"/>
      <c r="D54" s="511" t="n">
        <v>73875.9</v>
      </c>
      <c r="E54" s="373" t="n">
        <v>73875.9</v>
      </c>
      <c r="F54" s="373" t="n">
        <v>11275.79</v>
      </c>
      <c r="G54" s="373" t="n">
        <v>87503.9</v>
      </c>
      <c r="H54" s="373" t="n">
        <f aca="false">E54/12*7</f>
        <v>43094.275</v>
      </c>
      <c r="I54" s="473" t="n">
        <f aca="false">H54-G54</f>
        <v>-44409.625</v>
      </c>
      <c r="J54" s="932" t="n">
        <f aca="false">IF(I54=0,"",I54/H54)</f>
        <v>-1.0305226158231</v>
      </c>
      <c r="K54" s="374" t="n">
        <f aca="false">E54</f>
        <v>73875.9</v>
      </c>
    </row>
    <row r="55" customFormat="false" ht="12.75" hidden="false" customHeight="true" outlineLevel="0" collapsed="false">
      <c r="A55" s="933" t="s">
        <v>140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7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1</v>
      </c>
      <c r="B61" s="405"/>
      <c r="C61" s="555"/>
      <c r="D61" s="511"/>
      <c r="E61" s="373"/>
      <c r="F61" s="373" t="n">
        <v>173616.49</v>
      </c>
      <c r="G61" s="373" t="n">
        <v>1204115.32</v>
      </c>
      <c r="H61" s="373"/>
      <c r="I61" s="473" t="n">
        <f aca="false">H61-G61</f>
        <v>-1204115.32</v>
      </c>
      <c r="J61" s="932" t="e">
        <f aca="false">IF(I61=0,"",I61/H61)</f>
        <v>#DIV/0!</v>
      </c>
      <c r="K61" s="374"/>
    </row>
    <row r="62" customFormat="false" ht="12.75" hidden="false" customHeight="true" outlineLevel="0" collapsed="false">
      <c r="A62" s="933" t="s">
        <v>136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9</v>
      </c>
      <c r="B63" s="405"/>
      <c r="C63" s="206" t="n">
        <f aca="false">SUM(C64:C68)</f>
        <v>0</v>
      </c>
      <c r="D63" s="207" t="n">
        <f aca="false">SUM(D64:D68)</f>
        <v>5694377.85</v>
      </c>
      <c r="E63" s="208" t="n">
        <f aca="false">SUM(E64:E68)</f>
        <v>5694377.85</v>
      </c>
      <c r="F63" s="208" t="n">
        <f aca="false">SUM(F64:F68)</f>
        <v>0</v>
      </c>
      <c r="G63" s="208" t="n">
        <f aca="false">SUM(G64:G68)</f>
        <v>0</v>
      </c>
      <c r="H63" s="208" t="n">
        <f aca="false">SUM(H64:H68)</f>
        <v>3321720.4125</v>
      </c>
      <c r="I63" s="473" t="n">
        <f aca="false">H63-G63</f>
        <v>3321720.4125</v>
      </c>
      <c r="J63" s="932" t="n">
        <f aca="false">IF(I63=0,"",I63/H63)</f>
        <v>1</v>
      </c>
      <c r="K63" s="211" t="n">
        <f aca="false">SUM(K64:K68)</f>
        <v>5694377.85</v>
      </c>
    </row>
    <row r="64" customFormat="false" ht="12.75" hidden="false" customHeight="true" outlineLevel="0" collapsed="false">
      <c r="A64" s="933" t="s">
        <v>141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8</v>
      </c>
      <c r="B68" s="405"/>
      <c r="C68" s="555"/>
      <c r="D68" s="511" t="n">
        <v>5694377.85</v>
      </c>
      <c r="E68" s="373" t="n">
        <v>5694377.85</v>
      </c>
      <c r="F68" s="373"/>
      <c r="G68" s="373"/>
      <c r="H68" s="373" t="n">
        <f aca="false">E68/12*7</f>
        <v>3321720.4125</v>
      </c>
      <c r="I68" s="473" t="n">
        <f aca="false">H68-G68</f>
        <v>3321720.4125</v>
      </c>
      <c r="J68" s="932" t="n">
        <f aca="false">IF(I68=0,"",I68/H68)</f>
        <v>1</v>
      </c>
      <c r="K68" s="374" t="n">
        <f aca="false">E68</f>
        <v>5694377.85</v>
      </c>
    </row>
    <row r="69" customFormat="false" ht="12.75" hidden="false" customHeight="true" outlineLevel="0" collapsed="false">
      <c r="A69" s="559"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8</v>
      </c>
      <c r="B75" s="405"/>
      <c r="C75" s="934" t="n">
        <f aca="false">+C76+C99</f>
        <v>0</v>
      </c>
      <c r="D75" s="935" t="n">
        <f aca="false">+D76+D99</f>
        <v>34508230.3</v>
      </c>
      <c r="E75" s="936" t="n">
        <f aca="false">+E76+E99</f>
        <v>34508230.3</v>
      </c>
      <c r="F75" s="936" t="n">
        <f aca="false">+F76+F99</f>
        <v>3803854.2</v>
      </c>
      <c r="G75" s="936" t="n">
        <f aca="false">+G76+G99</f>
        <v>26010800.06</v>
      </c>
      <c r="H75" s="936" t="n">
        <f aca="false">+H76+H99</f>
        <v>20129801.0083333</v>
      </c>
      <c r="I75" s="936" t="n">
        <f aca="false">H75-G75</f>
        <v>-5880999.05166666</v>
      </c>
      <c r="J75" s="928" t="n">
        <f aca="false">IF(I75=0,"",I75/H75)</f>
        <v>-0.292153859307007</v>
      </c>
      <c r="K75" s="937" t="n">
        <f aca="false">+K76+K99</f>
        <v>34508230.3</v>
      </c>
    </row>
    <row r="76" customFormat="false" ht="12.75" hidden="false" customHeight="true" outlineLevel="0" collapsed="false">
      <c r="A76" s="559" t="s">
        <v>1419</v>
      </c>
      <c r="B76" s="405"/>
      <c r="C76" s="206" t="n">
        <f aca="false">SUM(C77:C98)</f>
        <v>0</v>
      </c>
      <c r="D76" s="207" t="n">
        <f aca="false">SUM(D77:D98)</f>
        <v>19998065.85</v>
      </c>
      <c r="E76" s="208" t="n">
        <f aca="false">SUM(E77:E98)</f>
        <v>19998065.85</v>
      </c>
      <c r="F76" s="208" t="n">
        <f aca="false">SUM(F77:F98)</f>
        <v>2189992.02</v>
      </c>
      <c r="G76" s="208" t="n">
        <f aca="false">SUM(G77:G98)</f>
        <v>15176946.45</v>
      </c>
      <c r="H76" s="208" t="n">
        <f aca="false">SUM(H77:H98)</f>
        <v>11665538.4125</v>
      </c>
      <c r="I76" s="473" t="n">
        <f aca="false">H76-G76</f>
        <v>-3511408.0375</v>
      </c>
      <c r="J76" s="932" t="n">
        <f aca="false">IF(I76=0,"",I76/H76)</f>
        <v>-0.301006941414501</v>
      </c>
      <c r="K76" s="211" t="n">
        <f aca="false">SUM(K77:K98)</f>
        <v>19998065.85</v>
      </c>
    </row>
    <row r="77" customFormat="false" ht="12.75" hidden="false" customHeight="true" outlineLevel="0" collapsed="false">
      <c r="A77" s="933" t="s">
        <v>1420</v>
      </c>
      <c r="B77" s="405"/>
      <c r="C77" s="555"/>
      <c r="D77" s="609" t="n">
        <v>194766.6</v>
      </c>
      <c r="E77" s="373" t="n">
        <v>194766.6</v>
      </c>
      <c r="F77" s="373"/>
      <c r="G77" s="373"/>
      <c r="H77" s="373" t="n">
        <f aca="false">E77/12*7</f>
        <v>113613.85</v>
      </c>
      <c r="I77" s="380" t="n">
        <f aca="false">H77-G77</f>
        <v>113613.85</v>
      </c>
      <c r="J77" s="697" t="n">
        <f aca="false">IF(I77=0,"",I77/H77)</f>
        <v>1</v>
      </c>
      <c r="K77" s="374" t="n">
        <f aca="false">E77</f>
        <v>194766.6</v>
      </c>
    </row>
    <row r="78" customFormat="false" ht="12.75" hidden="false" customHeight="true" outlineLevel="0" collapsed="false">
      <c r="A78" s="933" t="s">
        <v>1421</v>
      </c>
      <c r="B78" s="405"/>
      <c r="C78" s="555"/>
      <c r="D78" s="609"/>
      <c r="E78" s="373"/>
      <c r="F78" s="373" t="n">
        <v>525707.52</v>
      </c>
      <c r="G78" s="373" t="n">
        <v>3634327.55</v>
      </c>
      <c r="H78" s="373"/>
      <c r="I78" s="380" t="n">
        <f aca="false">H78-G78</f>
        <v>-3634327.55</v>
      </c>
      <c r="J78" s="697" t="e">
        <f aca="false">IF(I78=0,"",I78/H78)</f>
        <v>#DIV/0!</v>
      </c>
      <c r="K78" s="374"/>
    </row>
    <row r="79" customFormat="false" ht="12.75" hidden="false" customHeight="true" outlineLevel="0" collapsed="false">
      <c r="A79" s="933" t="s">
        <v>1422</v>
      </c>
      <c r="B79" s="405"/>
      <c r="C79" s="555"/>
      <c r="D79" s="609"/>
      <c r="E79" s="373"/>
      <c r="F79" s="373" t="n">
        <v>56034.33</v>
      </c>
      <c r="G79" s="373" t="n">
        <v>388625.39</v>
      </c>
      <c r="H79" s="373"/>
      <c r="I79" s="380" t="n">
        <f aca="false">H79-G79</f>
        <v>-388625.39</v>
      </c>
      <c r="J79" s="697" t="e">
        <f aca="false">IF(I79=0,"",I79/H79)</f>
        <v>#DIV/0!</v>
      </c>
      <c r="K79" s="374"/>
    </row>
    <row r="80" customFormat="false" ht="12.75" hidden="false" customHeight="true" outlineLevel="0" collapsed="false">
      <c r="A80" s="933" t="s">
        <v>1423</v>
      </c>
      <c r="B80" s="405"/>
      <c r="C80" s="555"/>
      <c r="D80" s="609" t="n">
        <v>10422487.95</v>
      </c>
      <c r="E80" s="373" t="n">
        <v>10422487.95</v>
      </c>
      <c r="F80" s="373" t="n">
        <v>68438.1</v>
      </c>
      <c r="G80" s="373" t="n">
        <v>474651.36</v>
      </c>
      <c r="H80" s="373" t="n">
        <f aca="false">E80/12*7</f>
        <v>6079784.6375</v>
      </c>
      <c r="I80" s="380" t="n">
        <f aca="false">H80-G80</f>
        <v>5605133.2775</v>
      </c>
      <c r="J80" s="697" t="n">
        <f aca="false">IF(I80=0,"",I80/H80)</f>
        <v>0.92192957673659</v>
      </c>
      <c r="K80" s="374" t="n">
        <f aca="false">E80</f>
        <v>10422487.95</v>
      </c>
    </row>
    <row r="81" customFormat="false" ht="12.75" hidden="false" customHeight="true" outlineLevel="0" collapsed="false">
      <c r="A81" s="933" t="s">
        <v>1424</v>
      </c>
      <c r="B81" s="405"/>
      <c r="C81" s="555"/>
      <c r="D81" s="609" t="n">
        <v>3648252.3</v>
      </c>
      <c r="E81" s="373" t="n">
        <v>3648252.3</v>
      </c>
      <c r="F81" s="373" t="n">
        <v>74246.73</v>
      </c>
      <c r="G81" s="373" t="n">
        <v>514937.01</v>
      </c>
      <c r="H81" s="373" t="n">
        <f aca="false">E81/12*7</f>
        <v>2128147.175</v>
      </c>
      <c r="I81" s="380" t="n">
        <f aca="false">H81-G81</f>
        <v>1613210.165</v>
      </c>
      <c r="J81" s="697" t="n">
        <f aca="false">IF(I81=0,"",I81/H81)</f>
        <v>0.75803505695042</v>
      </c>
      <c r="K81" s="374" t="n">
        <f aca="false">E81</f>
        <v>3648252.3</v>
      </c>
    </row>
    <row r="82" customFormat="false" ht="12.75" hidden="false" customHeight="true" outlineLevel="0" collapsed="false">
      <c r="A82" s="933" t="s">
        <v>142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t="n">
        <v>141589.78</v>
      </c>
      <c r="G85" s="373" t="n">
        <v>981993.59</v>
      </c>
      <c r="H85" s="373"/>
      <c r="I85" s="380" t="n">
        <f aca="false">H85-G85</f>
        <v>-981993.59</v>
      </c>
      <c r="J85" s="697" t="e">
        <f aca="false">IF(I85=0,"",I85/H85)</f>
        <v>#DIV/0!</v>
      </c>
      <c r="K85" s="374"/>
    </row>
    <row r="86" customFormat="false" ht="12.75" hidden="false" customHeight="true" outlineLevel="0" collapsed="false">
      <c r="A86" s="933" t="s">
        <v>1428</v>
      </c>
      <c r="B86" s="405"/>
      <c r="C86" s="555"/>
      <c r="D86" s="609" t="n">
        <v>4684193.85</v>
      </c>
      <c r="E86" s="373" t="n">
        <v>4684193.85</v>
      </c>
      <c r="F86" s="373" t="n">
        <v>300778.03</v>
      </c>
      <c r="G86" s="373" t="n">
        <v>2086041.34</v>
      </c>
      <c r="H86" s="373" t="n">
        <f aca="false">E86/12*7</f>
        <v>2732446.4125</v>
      </c>
      <c r="I86" s="380" t="n">
        <f aca="false">H86-G86</f>
        <v>646405.072500001</v>
      </c>
      <c r="J86" s="697" t="n">
        <f aca="false">IF(I86=0,"",I86/H86)</f>
        <v>0.236566422508021</v>
      </c>
      <c r="K86" s="374" t="n">
        <f aca="false">E86</f>
        <v>4684193.85</v>
      </c>
    </row>
    <row r="87" customFormat="false" ht="12.75" hidden="false" customHeight="true" outlineLevel="0" collapsed="false">
      <c r="A87" s="933" t="s">
        <v>1429</v>
      </c>
      <c r="B87" s="405"/>
      <c r="C87" s="555"/>
      <c r="D87" s="609"/>
      <c r="E87" s="373"/>
      <c r="F87" s="373" t="n">
        <v>59847.18</v>
      </c>
      <c r="G87" s="373" t="n">
        <v>415069.26</v>
      </c>
      <c r="H87" s="373"/>
      <c r="I87" s="380" t="n">
        <f aca="false">H87-G87</f>
        <v>-415069.26</v>
      </c>
      <c r="J87" s="697" t="e">
        <f aca="false">IF(I87=0,"",I87/H87)</f>
        <v>#DIV/0!</v>
      </c>
      <c r="K87" s="374"/>
    </row>
    <row r="88" customFormat="false" ht="12.75" hidden="false" customHeight="true" outlineLevel="0" collapsed="false">
      <c r="A88" s="933" t="s">
        <v>143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1</v>
      </c>
      <c r="B89" s="405"/>
      <c r="C89" s="555"/>
      <c r="D89" s="609" t="n">
        <v>627586.05</v>
      </c>
      <c r="E89" s="373" t="n">
        <v>627586.05</v>
      </c>
      <c r="F89" s="373"/>
      <c r="G89" s="373"/>
      <c r="H89" s="373" t="n">
        <f aca="false">E89/12*7</f>
        <v>366091.8625</v>
      </c>
      <c r="I89" s="380" t="n">
        <f aca="false">H89-G89</f>
        <v>366091.8625</v>
      </c>
      <c r="J89" s="697" t="n">
        <f aca="false">IF(I89=0,"",I89/H89)</f>
        <v>1</v>
      </c>
      <c r="K89" s="374" t="n">
        <f aca="false">E89</f>
        <v>627586.05</v>
      </c>
    </row>
    <row r="90" customFormat="false" ht="12.75" hidden="false" customHeight="true" outlineLevel="0" collapsed="false">
      <c r="A90" s="933" t="s">
        <v>1432</v>
      </c>
      <c r="B90" s="405"/>
      <c r="C90" s="555"/>
      <c r="D90" s="609"/>
      <c r="E90" s="373"/>
      <c r="F90" s="373" t="n">
        <v>13077.17</v>
      </c>
      <c r="G90" s="373" t="n">
        <v>90696.54</v>
      </c>
      <c r="H90" s="373"/>
      <c r="I90" s="380" t="n">
        <f aca="false">H90-G90</f>
        <v>-90696.54</v>
      </c>
      <c r="J90" s="697" t="e">
        <f aca="false">IF(I90=0,"",I90/H90)</f>
        <v>#DIV/0!</v>
      </c>
      <c r="K90" s="374"/>
    </row>
    <row r="91" customFormat="false" ht="12.75" hidden="false" customHeight="true" outlineLevel="0" collapsed="false">
      <c r="A91" s="933" t="s">
        <v>143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4</v>
      </c>
      <c r="B92" s="405"/>
      <c r="C92" s="555"/>
      <c r="D92" s="609" t="n">
        <v>420779.1</v>
      </c>
      <c r="E92" s="373" t="n">
        <v>420779.1</v>
      </c>
      <c r="F92" s="373" t="n">
        <v>140296.91</v>
      </c>
      <c r="G92" s="373" t="n">
        <v>973027.52</v>
      </c>
      <c r="H92" s="373" t="n">
        <f aca="false">E92/12*7</f>
        <v>245454.475</v>
      </c>
      <c r="I92" s="380" t="n">
        <f aca="false">H92-G92</f>
        <v>-727573.045</v>
      </c>
      <c r="J92" s="697" t="n">
        <f aca="false">IF(I92=0,"",I92/H92)</f>
        <v>-2.96418733046118</v>
      </c>
      <c r="K92" s="374" t="n">
        <f aca="false">E92</f>
        <v>420779.1</v>
      </c>
    </row>
    <row r="93" customFormat="false" ht="12.75" hidden="false" customHeight="true" outlineLevel="0" collapsed="false">
      <c r="A93" s="933" t="s">
        <v>877</v>
      </c>
      <c r="B93" s="405"/>
      <c r="C93" s="555"/>
      <c r="D93" s="609"/>
      <c r="E93" s="373"/>
      <c r="F93" s="373" t="n">
        <v>730782.06</v>
      </c>
      <c r="G93" s="373" t="n">
        <v>5068326.96</v>
      </c>
      <c r="H93" s="373"/>
      <c r="I93" s="380" t="n">
        <f aca="false">H93-G93</f>
        <v>-5068326.96</v>
      </c>
      <c r="J93" s="697" t="e">
        <f aca="false">IF(I93=0,"",I93/H93)</f>
        <v>#DIV/0!</v>
      </c>
      <c r="K93" s="374"/>
    </row>
    <row r="94" customFormat="false" ht="12.75" hidden="false" customHeight="true" outlineLevel="0" collapsed="false">
      <c r="A94" s="933" t="s">
        <v>143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6</v>
      </c>
      <c r="B96" s="405"/>
      <c r="C96" s="555"/>
      <c r="D96" s="609"/>
      <c r="E96" s="373"/>
      <c r="F96" s="373" t="n">
        <v>79194.21</v>
      </c>
      <c r="G96" s="373" t="n">
        <v>549249.93</v>
      </c>
      <c r="H96" s="373"/>
      <c r="I96" s="380" t="n">
        <f aca="false">H96-G96</f>
        <v>-549249.93</v>
      </c>
      <c r="J96" s="697" t="e">
        <f aca="false">IF(I96=0,"",I96/H96)</f>
        <v>#DIV/0!</v>
      </c>
      <c r="K96" s="374"/>
    </row>
    <row r="97" customFormat="false" ht="12.75" hidden="false" customHeight="true" outlineLevel="0" collapsed="false">
      <c r="A97" s="933" t="s">
        <v>143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8</v>
      </c>
      <c r="B99" s="405"/>
      <c r="C99" s="206" t="n">
        <f aca="false">SUM(C100:C102)</f>
        <v>0</v>
      </c>
      <c r="D99" s="207" t="n">
        <f aca="false">SUM(D100:D102)</f>
        <v>14510164.45</v>
      </c>
      <c r="E99" s="208" t="n">
        <f aca="false">SUM(E100:E102)</f>
        <v>14510164.45</v>
      </c>
      <c r="F99" s="208" t="n">
        <f aca="false">SUM(F100:F102)</f>
        <v>1613862.18</v>
      </c>
      <c r="G99" s="208" t="n">
        <f aca="false">SUM(G100:G102)</f>
        <v>10833853.61</v>
      </c>
      <c r="H99" s="208" t="n">
        <f aca="false">SUM(H100:H102)</f>
        <v>8464262.59583333</v>
      </c>
      <c r="I99" s="473" t="n">
        <f aca="false">H99-G99</f>
        <v>-2369591.01416666</v>
      </c>
      <c r="J99" s="932" t="n">
        <f aca="false">IF(I99=0,"",I99/H99)</f>
        <v>-0.279952445631015</v>
      </c>
      <c r="K99" s="211" t="n">
        <f aca="false">SUM(K100:K102)</f>
        <v>14510164.45</v>
      </c>
    </row>
    <row r="100" customFormat="false" ht="12.75" hidden="false" customHeight="true" outlineLevel="0" collapsed="false">
      <c r="A100" s="933" t="s">
        <v>1439</v>
      </c>
      <c r="B100" s="405"/>
      <c r="C100" s="555"/>
      <c r="D100" s="609" t="n">
        <v>39131</v>
      </c>
      <c r="E100" s="373" t="n">
        <v>39131</v>
      </c>
      <c r="F100" s="373"/>
      <c r="G100" s="373"/>
      <c r="H100" s="373" t="n">
        <f aca="false">E100/12*7</f>
        <v>22826.4166666667</v>
      </c>
      <c r="I100" s="380" t="n">
        <f aca="false">H100-G100</f>
        <v>22826.4166666667</v>
      </c>
      <c r="J100" s="697" t="n">
        <f aca="false">IF(I100=0,"",I100/H100)</f>
        <v>1</v>
      </c>
      <c r="K100" s="374" t="n">
        <f aca="false">E100</f>
        <v>39131</v>
      </c>
    </row>
    <row r="101" customFormat="false" ht="12.75" hidden="false" customHeight="true" outlineLevel="0" collapsed="false">
      <c r="A101" s="933" t="s">
        <v>1440</v>
      </c>
      <c r="B101" s="405"/>
      <c r="C101" s="555"/>
      <c r="D101" s="609" t="n">
        <v>7805036</v>
      </c>
      <c r="E101" s="373" t="n">
        <v>7805036</v>
      </c>
      <c r="F101" s="373" t="n">
        <v>1613862.18</v>
      </c>
      <c r="G101" s="373" t="n">
        <v>10833853.61</v>
      </c>
      <c r="H101" s="373" t="n">
        <f aca="false">E101/12*7</f>
        <v>4552937.66666667</v>
      </c>
      <c r="I101" s="380" t="n">
        <f aca="false">H101-G101</f>
        <v>-6280915.94333333</v>
      </c>
      <c r="J101" s="697" t="n">
        <f aca="false">IF(I101=0,"",I101/H101)</f>
        <v>-1.37953040502128</v>
      </c>
      <c r="K101" s="374" t="n">
        <f aca="false">E101</f>
        <v>7805036</v>
      </c>
    </row>
    <row r="102" customFormat="false" ht="12.75" hidden="false" customHeight="true" outlineLevel="0" collapsed="false">
      <c r="A102" s="933" t="s">
        <v>1368</v>
      </c>
      <c r="B102" s="405"/>
      <c r="C102" s="555"/>
      <c r="D102" s="609" t="n">
        <v>6665997.45</v>
      </c>
      <c r="E102" s="373" t="n">
        <v>6665997.45</v>
      </c>
      <c r="F102" s="373"/>
      <c r="G102" s="373"/>
      <c r="H102" s="373" t="n">
        <f aca="false">E102/12*7</f>
        <v>3888498.5125</v>
      </c>
      <c r="I102" s="380" t="n">
        <f aca="false">H102-G102</f>
        <v>3888498.5125</v>
      </c>
      <c r="J102" s="697" t="n">
        <f aca="false">IF(I102=0,"",I102/H102)</f>
        <v>1</v>
      </c>
      <c r="K102" s="374" t="n">
        <f aca="false">E102</f>
        <v>6665997.45</v>
      </c>
    </row>
    <row r="103" customFormat="false" ht="12.75" hidden="false" customHeight="true" outlineLevel="0" collapsed="false">
      <c r="A103" s="361" t="s">
        <v>1441</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4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6</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5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5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2</v>
      </c>
      <c r="B117" s="405"/>
      <c r="C117" s="934" t="n">
        <f aca="false">+C118+C130</f>
        <v>0</v>
      </c>
      <c r="D117" s="935" t="n">
        <f aca="false">+D118+D130</f>
        <v>146768526.25</v>
      </c>
      <c r="E117" s="936" t="n">
        <f aca="false">+E118+E130</f>
        <v>146768526.25</v>
      </c>
      <c r="F117" s="936" t="n">
        <f aca="false">+F118+F130</f>
        <v>2635535.45</v>
      </c>
      <c r="G117" s="936" t="n">
        <f aca="false">+G118+G130</f>
        <v>18277931.68</v>
      </c>
      <c r="H117" s="936" t="n">
        <f aca="false">+H118+H130</f>
        <v>85614973.6458333</v>
      </c>
      <c r="I117" s="936" t="n">
        <f aca="false">H117-G117</f>
        <v>67337041.9658333</v>
      </c>
      <c r="J117" s="928" t="n">
        <f aca="false">IF(I117=0,"",I117/H117)</f>
        <v>0.786510105631627</v>
      </c>
      <c r="K117" s="937" t="n">
        <f aca="false">+K118+K130</f>
        <v>146768526.25</v>
      </c>
    </row>
    <row r="118" customFormat="false" ht="12.75" hidden="false" customHeight="true" outlineLevel="0" collapsed="false">
      <c r="A118" s="559" t="s">
        <v>1453</v>
      </c>
      <c r="B118" s="405"/>
      <c r="C118" s="206" t="n">
        <f aca="false">SUM(C119:C129)</f>
        <v>0</v>
      </c>
      <c r="D118" s="207" t="n">
        <f aca="false">SUM(D119:D129)</f>
        <v>146768526.25</v>
      </c>
      <c r="E118" s="208" t="n">
        <f aca="false">SUM(E119:E129)</f>
        <v>146768526.25</v>
      </c>
      <c r="F118" s="208" t="n">
        <f aca="false">SUM(F119:F129)</f>
        <v>2370275.85</v>
      </c>
      <c r="G118" s="208" t="n">
        <f aca="false">SUM(G119:G129)</f>
        <v>16438226.37</v>
      </c>
      <c r="H118" s="208" t="n">
        <f aca="false">SUM(H119:H129)</f>
        <v>85614973.6458333</v>
      </c>
      <c r="I118" s="473" t="n">
        <f aca="false">H118-G118</f>
        <v>69176747.2758333</v>
      </c>
      <c r="J118" s="932" t="n">
        <f aca="false">IF(I118=0,"",I118/H118)</f>
        <v>0.807998231267341</v>
      </c>
      <c r="K118" s="211" t="n">
        <f aca="false">SUM(K119:K129)</f>
        <v>146768526.25</v>
      </c>
    </row>
    <row r="119" customFormat="false" ht="12.75" hidden="false" customHeight="true" outlineLevel="0" collapsed="false">
      <c r="A119" s="933" t="s">
        <v>1454</v>
      </c>
      <c r="B119" s="405"/>
      <c r="C119" s="555"/>
      <c r="D119" s="609" t="n">
        <v>97258017.15</v>
      </c>
      <c r="E119" s="373" t="n">
        <v>97258017.15</v>
      </c>
      <c r="F119" s="373" t="n">
        <v>2268154.04</v>
      </c>
      <c r="G119" s="373" t="n">
        <v>15729962.2</v>
      </c>
      <c r="H119" s="373" t="n">
        <f aca="false">E119/12*7</f>
        <v>56733843.3375</v>
      </c>
      <c r="I119" s="380" t="n">
        <f aca="false">H119-G119</f>
        <v>41003881.1375</v>
      </c>
      <c r="J119" s="697" t="n">
        <f aca="false">IF(I119=0,"",I119/H119)</f>
        <v>0.722741114039725</v>
      </c>
      <c r="K119" s="374" t="n">
        <f aca="false">E119</f>
        <v>97258017.15</v>
      </c>
    </row>
    <row r="120" customFormat="false" ht="12.75" hidden="false" customHeight="true" outlineLevel="0" collapsed="false">
      <c r="A120" s="933" t="s">
        <v>145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7</v>
      </c>
      <c r="B122" s="405"/>
      <c r="C122" s="555"/>
      <c r="D122" s="609" t="n">
        <v>1556439.15</v>
      </c>
      <c r="E122" s="373" t="n">
        <v>1556439.15</v>
      </c>
      <c r="F122" s="373" t="n">
        <v>102121.81</v>
      </c>
      <c r="G122" s="373" t="n">
        <v>708264.17</v>
      </c>
      <c r="H122" s="373" t="n">
        <f aca="false">E122/12*7</f>
        <v>907922.8375</v>
      </c>
      <c r="I122" s="380" t="n">
        <f aca="false">H122-G122</f>
        <v>199658.6675</v>
      </c>
      <c r="J122" s="697" t="n">
        <f aca="false">IF(I122=0,"",I122/H122)</f>
        <v>0.219907088194595</v>
      </c>
      <c r="K122" s="374" t="n">
        <f aca="false">E122</f>
        <v>1556439.15</v>
      </c>
    </row>
    <row r="123" customFormat="false" ht="12.75" hidden="false" customHeight="true" outlineLevel="0" collapsed="false">
      <c r="A123" s="933" t="s">
        <v>145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6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8</v>
      </c>
      <c r="B129" s="405"/>
      <c r="C129" s="555"/>
      <c r="D129" s="609" t="n">
        <v>47954069.95</v>
      </c>
      <c r="E129" s="373" t="n">
        <v>47954069.95</v>
      </c>
      <c r="F129" s="373"/>
      <c r="G129" s="373"/>
      <c r="H129" s="373" t="n">
        <f aca="false">E129/12*7</f>
        <v>27973207.4708333</v>
      </c>
      <c r="I129" s="380" t="n">
        <f aca="false">H129-G129</f>
        <v>27973207.4708333</v>
      </c>
      <c r="J129" s="697" t="n">
        <f aca="false">IF(I129=0,"",I129/H129)</f>
        <v>1</v>
      </c>
      <c r="K129" s="374" t="n">
        <f aca="false">E129</f>
        <v>47954069.95</v>
      </c>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265259.6</v>
      </c>
      <c r="G130" s="208" t="n">
        <f aca="false">SUM(G131:G133)</f>
        <v>1839705.31</v>
      </c>
      <c r="H130" s="208" t="n">
        <f aca="false">SUM(H131:H133)</f>
        <v>0</v>
      </c>
      <c r="I130" s="473" t="n">
        <f aca="false">H130-G130</f>
        <v>-1839705.31</v>
      </c>
      <c r="J130" s="932" t="e">
        <f aca="false">IF(I130=0,"",I130/H130)</f>
        <v>#DIV/0!</v>
      </c>
      <c r="K130" s="211" t="n">
        <f aca="false">SUM(K131:K133)</f>
        <v>0</v>
      </c>
    </row>
    <row r="131" customFormat="false" ht="12.75" hidden="false" customHeight="true" outlineLevel="0" collapsed="false">
      <c r="A131" s="933" t="s">
        <v>1464</v>
      </c>
      <c r="B131" s="405"/>
      <c r="C131" s="555"/>
      <c r="D131" s="609"/>
      <c r="E131" s="373"/>
      <c r="F131" s="373" t="n">
        <v>3087.62</v>
      </c>
      <c r="G131" s="373" t="n">
        <v>21414.19</v>
      </c>
      <c r="H131" s="373"/>
      <c r="I131" s="380" t="n">
        <f aca="false">H131-G131</f>
        <v>-21414.19</v>
      </c>
      <c r="J131" s="697" t="e">
        <f aca="false">IF(I131=0,"",I131/H131)</f>
        <v>#DIV/0!</v>
      </c>
      <c r="K131" s="374"/>
    </row>
    <row r="132" customFormat="false" ht="12.75" hidden="false" customHeight="true" outlineLevel="0" collapsed="false">
      <c r="A132" s="933" t="s">
        <v>1465</v>
      </c>
      <c r="B132" s="405"/>
      <c r="C132" s="555"/>
      <c r="D132" s="609"/>
      <c r="E132" s="373"/>
      <c r="F132" s="373" t="n">
        <v>262171.98</v>
      </c>
      <c r="G132" s="373" t="n">
        <v>1818291.12</v>
      </c>
      <c r="H132" s="373"/>
      <c r="I132" s="380" t="n">
        <f aca="false">H132-G132</f>
        <v>-1818291.12</v>
      </c>
      <c r="J132" s="697" t="e">
        <f aca="false">IF(I132=0,"",I132/H132)</f>
        <v>#DIV/0!</v>
      </c>
      <c r="K132" s="374"/>
    </row>
    <row r="133" customFormat="false" ht="12.75" hidden="false" customHeight="true" outlineLevel="0" collapsed="false">
      <c r="A133" s="933" t="s">
        <v>136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7</v>
      </c>
      <c r="B138" s="661"/>
      <c r="C138" s="941" t="n">
        <f aca="false">SUM(C139:C140)</f>
        <v>0</v>
      </c>
      <c r="D138" s="942" t="n">
        <f aca="false">SUM(D139:D140)</f>
        <v>76429987.2</v>
      </c>
      <c r="E138" s="943" t="n">
        <f aca="false">SUM(E139:E140)</f>
        <v>76429987.2</v>
      </c>
      <c r="F138" s="943" t="n">
        <f aca="false">SUM(F139:F140)</f>
        <v>1665275.59</v>
      </c>
      <c r="G138" s="943" t="n">
        <f aca="false">SUM(G139:G140)</f>
        <v>11549491.72</v>
      </c>
      <c r="H138" s="943" t="n">
        <f aca="false">SUM(H139:H140)</f>
        <v>44584159.2</v>
      </c>
      <c r="I138" s="943" t="n">
        <f aca="false">H138-G138</f>
        <v>33034667.48</v>
      </c>
      <c r="J138" s="835" t="n">
        <f aca="false">IF(I138=0,"",I138/H138)</f>
        <v>0.740950778768976</v>
      </c>
      <c r="K138" s="944" t="n">
        <f aca="false">SUM(K139:K140)</f>
        <v>76429987.2</v>
      </c>
    </row>
    <row r="139" customFormat="false" ht="12.75" hidden="false" customHeight="true" outlineLevel="0" collapsed="false">
      <c r="A139" s="558" t="s">
        <v>146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9</v>
      </c>
      <c r="B140" s="405"/>
      <c r="C140" s="206" t="n">
        <f aca="false">SUM(C141:C146)</f>
        <v>0</v>
      </c>
      <c r="D140" s="207" t="n">
        <f aca="false">SUM(D141:D146)</f>
        <v>76429987.2</v>
      </c>
      <c r="E140" s="208" t="n">
        <f aca="false">SUM(E141:E146)</f>
        <v>76429987.2</v>
      </c>
      <c r="F140" s="208" t="n">
        <f aca="false">SUM(F141:F146)</f>
        <v>1665275.59</v>
      </c>
      <c r="G140" s="208" t="n">
        <f aca="false">SUM(G141:G146)</f>
        <v>11549491.72</v>
      </c>
      <c r="H140" s="208" t="n">
        <f aca="false">SUM(H141:H146)</f>
        <v>44584159.2</v>
      </c>
      <c r="I140" s="473" t="n">
        <f aca="false">H140-G140</f>
        <v>33034667.48</v>
      </c>
      <c r="J140" s="932" t="n">
        <f aca="false">IF(I140=0,"",I140/H140)</f>
        <v>0.740950778768976</v>
      </c>
      <c r="K140" s="211" t="n">
        <f aca="false">SUM(K141:K146)</f>
        <v>76429987.2</v>
      </c>
    </row>
    <row r="141" customFormat="false" ht="12.75" hidden="false" customHeight="true" outlineLevel="0" collapsed="false">
      <c r="A141" s="933" t="s">
        <v>147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3</v>
      </c>
      <c r="B144" s="405"/>
      <c r="C144" s="555"/>
      <c r="D144" s="609" t="n">
        <v>74833727.85</v>
      </c>
      <c r="E144" s="373" t="n">
        <v>74833727.85</v>
      </c>
      <c r="F144" s="373" t="n">
        <v>1665275.59</v>
      </c>
      <c r="G144" s="373" t="n">
        <v>11549491.72</v>
      </c>
      <c r="H144" s="373" t="n">
        <f aca="false">E144/12*7</f>
        <v>43653007.9125</v>
      </c>
      <c r="I144" s="380" t="n">
        <f aca="false">H144-G144</f>
        <v>32103516.1925</v>
      </c>
      <c r="J144" s="697" t="n">
        <f aca="false">IF(I144=0,"",I144/H144)</f>
        <v>0.735425065252083</v>
      </c>
      <c r="K144" s="374" t="n">
        <f aca="false">E144</f>
        <v>74833727.85</v>
      </c>
    </row>
    <row r="145" customFormat="false" ht="12.75" hidden="false" customHeight="true" outlineLevel="0" collapsed="false">
      <c r="A145" s="933" t="s">
        <v>1474</v>
      </c>
      <c r="B145" s="405"/>
      <c r="C145" s="555"/>
      <c r="D145" s="609" t="n">
        <v>1596259.35</v>
      </c>
      <c r="E145" s="373" t="n">
        <v>1596259.35</v>
      </c>
      <c r="F145" s="373"/>
      <c r="G145" s="373"/>
      <c r="H145" s="373" t="n">
        <f aca="false">E145/12*7</f>
        <v>931151.2875</v>
      </c>
      <c r="I145" s="380" t="n">
        <f aca="false">H145-G145</f>
        <v>931151.2875</v>
      </c>
      <c r="J145" s="697" t="n">
        <f aca="false">IF(I145=0,"",I145/H145)</f>
        <v>1</v>
      </c>
      <c r="K145" s="374" t="n">
        <f aca="false">E145</f>
        <v>1596259.35</v>
      </c>
    </row>
    <row r="146" customFormat="false" ht="12.75" hidden="false" customHeight="true" outlineLevel="0" collapsed="false">
      <c r="A146" s="933" t="s">
        <v>147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6</v>
      </c>
      <c r="B148" s="405"/>
      <c r="C148" s="934" t="n">
        <f aca="false">SUM(C149:C149)</f>
        <v>0</v>
      </c>
      <c r="D148" s="935" t="n">
        <f aca="false">SUM(D149:D149)</f>
        <v>58578052.05</v>
      </c>
      <c r="E148" s="936" t="n">
        <f aca="false">SUM(E149:E149)</f>
        <v>58578052.05</v>
      </c>
      <c r="F148" s="936" t="n">
        <f aca="false">SUM(F149:F149)</f>
        <v>1062993.07</v>
      </c>
      <c r="G148" s="936" t="n">
        <f aca="false">SUM(G149:G149)</f>
        <v>7766563.72</v>
      </c>
      <c r="H148" s="936" t="n">
        <f aca="false">SUM(H149:H149)</f>
        <v>34170530.3625</v>
      </c>
      <c r="I148" s="936" t="n">
        <f aca="false">H148-G148</f>
        <v>26403966.6425</v>
      </c>
      <c r="J148" s="835" t="n">
        <f aca="false">IF(I148=0,"",I148/H148)</f>
        <v>0.772711642529163</v>
      </c>
      <c r="K148" s="937" t="n">
        <f aca="false">SUM(K149)</f>
        <v>58578052.05</v>
      </c>
    </row>
    <row r="149" customFormat="false" ht="12.75" hidden="false" customHeight="true" outlineLevel="0" collapsed="false">
      <c r="A149" s="559" t="s">
        <v>1476</v>
      </c>
      <c r="B149" s="405"/>
      <c r="C149" s="555"/>
      <c r="D149" s="609" t="n">
        <v>58578052.05</v>
      </c>
      <c r="E149" s="373" t="n">
        <v>58578052.05</v>
      </c>
      <c r="F149" s="373" t="n">
        <v>1062993.07</v>
      </c>
      <c r="G149" s="373" t="n">
        <v>7766563.72</v>
      </c>
      <c r="H149" s="373" t="n">
        <f aca="false">E149/12*7</f>
        <v>34170530.3625</v>
      </c>
      <c r="I149" s="380" t="n">
        <f aca="false">H149-G149</f>
        <v>26403966.6425</v>
      </c>
      <c r="J149" s="697" t="n">
        <f aca="false">IF(I149=0,"",I149/H149)</f>
        <v>0.772711642529163</v>
      </c>
      <c r="K149" s="374" t="n">
        <f aca="false">E149</f>
        <v>58578052.05</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7</v>
      </c>
      <c r="B151" s="405"/>
      <c r="C151" s="934" t="n">
        <f aca="false">SUM(C152:C152)</f>
        <v>0</v>
      </c>
      <c r="D151" s="935" t="n">
        <f aca="false">SUM(D152:D152)</f>
        <v>24232030</v>
      </c>
      <c r="E151" s="936" t="n">
        <f aca="false">SUM(E152:E152)</f>
        <v>24232030</v>
      </c>
      <c r="F151" s="936" t="n">
        <f aca="false">SUM(F152:F152)</f>
        <v>183770.77</v>
      </c>
      <c r="G151" s="936" t="n">
        <f aca="false">SUM(G152:G152)</f>
        <v>1302838.5</v>
      </c>
      <c r="H151" s="936" t="n">
        <f aca="false">SUM(H152:H152)</f>
        <v>14135350.8333333</v>
      </c>
      <c r="I151" s="936" t="n">
        <f aca="false">H151-G151</f>
        <v>12832512.3333333</v>
      </c>
      <c r="J151" s="835" t="n">
        <f aca="false">IF(I151=0,"",I151/H151)</f>
        <v>0.907831187540977</v>
      </c>
      <c r="K151" s="937" t="n">
        <f aca="false">SUM(K152)</f>
        <v>24232030</v>
      </c>
    </row>
    <row r="152" customFormat="false" ht="12.75" hidden="false" customHeight="true" outlineLevel="0" collapsed="false">
      <c r="A152" s="559" t="s">
        <v>1477</v>
      </c>
      <c r="B152" s="405"/>
      <c r="C152" s="555"/>
      <c r="D152" s="609" t="n">
        <v>24232030</v>
      </c>
      <c r="E152" s="373" t="n">
        <v>24232030</v>
      </c>
      <c r="F152" s="373" t="n">
        <v>183770.77</v>
      </c>
      <c r="G152" s="373" t="n">
        <v>1302838.5</v>
      </c>
      <c r="H152" s="373" t="n">
        <f aca="false">E152/12*7</f>
        <v>14135350.8333333</v>
      </c>
      <c r="I152" s="380" t="n">
        <f aca="false">H152-G152</f>
        <v>12832512.3333333</v>
      </c>
      <c r="J152" s="697" t="n">
        <f aca="false">IF(I152=0,"",I152/H152)</f>
        <v>0.907831187540977</v>
      </c>
      <c r="K152" s="374" t="n">
        <f aca="false">E152</f>
        <v>2423203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8</v>
      </c>
      <c r="B154" s="405"/>
      <c r="C154" s="934" t="n">
        <f aca="false">SUM(C155:C155)</f>
        <v>0</v>
      </c>
      <c r="D154" s="935" t="n">
        <f aca="false">SUM(D155:D155)</f>
        <v>802452</v>
      </c>
      <c r="E154" s="936" t="n">
        <f aca="false">SUM(E155:E155)</f>
        <v>802452</v>
      </c>
      <c r="F154" s="936" t="n">
        <f aca="false">SUM(F155:F155)</f>
        <v>979122.71</v>
      </c>
      <c r="G154" s="936" t="n">
        <f aca="false">SUM(G155:G155)</f>
        <v>6925466.03</v>
      </c>
      <c r="H154" s="936" t="n">
        <f aca="false">SUM(H155:H155)</f>
        <v>468097</v>
      </c>
      <c r="I154" s="936" t="n">
        <f aca="false">H154-G154</f>
        <v>-6457369.03</v>
      </c>
      <c r="J154" s="835" t="n">
        <f aca="false">IF(I154=0,"",I154/H154)</f>
        <v>-13.7949378654424</v>
      </c>
      <c r="K154" s="937" t="n">
        <f aca="false">SUM(K155)</f>
        <v>802452</v>
      </c>
    </row>
    <row r="155" customFormat="false" ht="12.75" hidden="false" customHeight="true" outlineLevel="0" collapsed="false">
      <c r="A155" s="559" t="s">
        <v>1478</v>
      </c>
      <c r="B155" s="405"/>
      <c r="C155" s="555"/>
      <c r="D155" s="609" t="n">
        <v>802452</v>
      </c>
      <c r="E155" s="373" t="n">
        <v>802452</v>
      </c>
      <c r="F155" s="373" t="n">
        <v>979122.71</v>
      </c>
      <c r="G155" s="373" t="n">
        <v>6925466.03</v>
      </c>
      <c r="H155" s="373" t="n">
        <f aca="false">E155/12*7</f>
        <v>468097</v>
      </c>
      <c r="I155" s="380" t="n">
        <f aca="false">H155-G155</f>
        <v>-6457369.03</v>
      </c>
      <c r="J155" s="697" t="n">
        <f aca="false">IF(I155=0,"",I155/H155)</f>
        <v>-13.7949378654424</v>
      </c>
      <c r="K155" s="374" t="n">
        <f aca="false">E155</f>
        <v>802452</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9</v>
      </c>
      <c r="B157" s="405"/>
      <c r="C157" s="934" t="n">
        <f aca="false">SUM(C158:C158)</f>
        <v>0</v>
      </c>
      <c r="D157" s="935" t="n">
        <f aca="false">SUM(D158:D158)</f>
        <v>96025</v>
      </c>
      <c r="E157" s="936" t="n">
        <f aca="false">SUM(E158:E158)</f>
        <v>96025</v>
      </c>
      <c r="F157" s="936" t="n">
        <f aca="false">SUM(F158:F158)</f>
        <v>1469626.14</v>
      </c>
      <c r="G157" s="936" t="n">
        <f aca="false">SUM(G158:G158)</f>
        <v>10576627.3</v>
      </c>
      <c r="H157" s="936" t="n">
        <f aca="false">SUM(H158:H158)</f>
        <v>56014.5833333333</v>
      </c>
      <c r="I157" s="936" t="n">
        <f aca="false">H157-G157</f>
        <v>-10520612.7166667</v>
      </c>
      <c r="J157" s="835" t="n">
        <f aca="false">IF(I157=0,"",I157/H157)</f>
        <v>-187.819172983226</v>
      </c>
      <c r="K157" s="937" t="n">
        <f aca="false">SUM(K158)</f>
        <v>96025</v>
      </c>
    </row>
    <row r="158" customFormat="false" ht="12.75" hidden="false" customHeight="true" outlineLevel="0" collapsed="false">
      <c r="A158" s="559" t="s">
        <v>1479</v>
      </c>
      <c r="B158" s="405"/>
      <c r="C158" s="555"/>
      <c r="D158" s="609" t="n">
        <v>96025</v>
      </c>
      <c r="E158" s="373" t="n">
        <v>96025</v>
      </c>
      <c r="F158" s="373" t="n">
        <v>1469626.14</v>
      </c>
      <c r="G158" s="373" t="n">
        <v>10576627.3</v>
      </c>
      <c r="H158" s="373" t="n">
        <f aca="false">E158/12*7</f>
        <v>56014.5833333333</v>
      </c>
      <c r="I158" s="380" t="n">
        <f aca="false">H158-G158</f>
        <v>-10520612.7166667</v>
      </c>
      <c r="J158" s="697" t="n">
        <f aca="false">IF(I158=0,"",I158/H158)</f>
        <v>-187.819172983226</v>
      </c>
      <c r="K158" s="374" t="n">
        <f aca="false">E158</f>
        <v>9602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8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8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91</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39982012.47</v>
      </c>
      <c r="G166" s="432" t="n">
        <f aca="false">G7+G75+G103+G110+G117+G135+G138+G148+G151+G154+G157+G160+G163</f>
        <v>277799001.95</v>
      </c>
      <c r="H166" s="432" t="n">
        <f aca="false">H7+H75+H103+H110+H117+H135+H138+H148+H151+H154+H157+H160+H163</f>
        <v>268893165.158333</v>
      </c>
      <c r="I166" s="432" t="n">
        <f aca="false">H166-G166</f>
        <v>-8905836.79166669</v>
      </c>
      <c r="J166" s="849" t="n">
        <f aca="false">IF(I166=0,"",I166/H166)</f>
        <v>-0.033120353901233</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7 Jan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9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4</v>
      </c>
      <c r="B7" s="405"/>
      <c r="C7" s="925" t="n">
        <f aca="false">C8+C13+C17+C27+C38+C45+C53+C63+C69</f>
        <v>0</v>
      </c>
      <c r="D7" s="926" t="n">
        <f aca="false">D8+D13+D17+D27+D38+D45+D53+D63+D69</f>
        <v>65847554.9999999</v>
      </c>
      <c r="E7" s="323" t="n">
        <f aca="false">E8+E13+E17+E27+E38+E45+E53+E63+E69</f>
        <v>148701073.550427</v>
      </c>
      <c r="F7" s="323" t="n">
        <f aca="false">F8+F13+F17+F27+F38+F45+F53+F63+F69</f>
        <v>25898020.96</v>
      </c>
      <c r="G7" s="323" t="n">
        <f aca="false">G8+G13+G17+G27+G38+G45+G53+G63+G69</f>
        <v>115257011.16</v>
      </c>
      <c r="H7" s="323" t="n">
        <f aca="false">H8+H13+H17+H27+H38+H45+H53+H63+H69</f>
        <v>86742292.9044158</v>
      </c>
      <c r="I7" s="927" t="n">
        <f aca="false">H7-G7</f>
        <v>-28514718.2555842</v>
      </c>
      <c r="J7" s="928" t="n">
        <f aca="false">IF(I7=0,"",I7/H7)</f>
        <v>-0.328729127405078</v>
      </c>
      <c r="K7" s="929" t="n">
        <f aca="false">K8+K13+K17+K27+K38+K45+K53+K63+K69</f>
        <v>148701073.550427</v>
      </c>
    </row>
    <row r="8" customFormat="false" ht="12.75" hidden="false" customHeight="true" outlineLevel="0" collapsed="false">
      <c r="A8" s="559" t="s">
        <v>1365</v>
      </c>
      <c r="B8" s="405"/>
      <c r="C8" s="930" t="n">
        <f aca="false">SUM(C9:C12)</f>
        <v>0</v>
      </c>
      <c r="D8" s="931" t="n">
        <f aca="false">SUM(D9:D12)</f>
        <v>53201005</v>
      </c>
      <c r="E8" s="370" t="n">
        <f aca="false">SUM(E9:E12)</f>
        <v>121014525.576551</v>
      </c>
      <c r="F8" s="370" t="n">
        <f aca="false">SUM(F9:F12)</f>
        <v>25727816.8</v>
      </c>
      <c r="G8" s="370" t="n">
        <f aca="false">SUM(G9:G12)</f>
        <v>89942401.61</v>
      </c>
      <c r="H8" s="370" t="n">
        <f aca="false">SUM(H9:H12)</f>
        <v>70591806.5863215</v>
      </c>
      <c r="I8" s="473" t="n">
        <f aca="false">H8-G8</f>
        <v>-19350595.0236785</v>
      </c>
      <c r="J8" s="932" t="n">
        <f aca="false">IF(I8=0,"",I8/H8)</f>
        <v>-0.274119560887226</v>
      </c>
      <c r="K8" s="371" t="n">
        <f aca="false">SUM(K9:K12)</f>
        <v>121014525.576551</v>
      </c>
    </row>
    <row r="9" customFormat="false" ht="12.75" hidden="false" customHeight="true" outlineLevel="0" collapsed="false">
      <c r="A9" s="933" t="s">
        <v>851</v>
      </c>
      <c r="B9" s="405"/>
      <c r="C9" s="555"/>
      <c r="D9" s="511" t="n">
        <v>53201005</v>
      </c>
      <c r="E9" s="373" t="n">
        <v>121014525.576551</v>
      </c>
      <c r="F9" s="373" t="n">
        <v>25727816.8</v>
      </c>
      <c r="G9" s="373" t="n">
        <v>89942401.61</v>
      </c>
      <c r="H9" s="373" t="n">
        <f aca="false">E9/12*7</f>
        <v>70591806.5863215</v>
      </c>
      <c r="I9" s="473" t="n">
        <f aca="false">H9-G9</f>
        <v>-19350595.0236785</v>
      </c>
      <c r="J9" s="932" t="n">
        <f aca="false">IF(I9=0,"",I9/H9)</f>
        <v>-0.274119560887226</v>
      </c>
      <c r="K9" s="374" t="n">
        <f aca="false">E9</f>
        <v>121014525.576551</v>
      </c>
    </row>
    <row r="10" customFormat="false" ht="12.75" hidden="false" customHeight="true" outlineLevel="0" collapsed="false">
      <c r="A10" s="933" t="s">
        <v>1366</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7</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8</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9</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70</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71</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72</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73</v>
      </c>
      <c r="B17" s="405"/>
      <c r="C17" s="206" t="n">
        <f aca="false">SUM(C18:C26)</f>
        <v>0</v>
      </c>
      <c r="D17" s="207" t="n">
        <f aca="false">SUM(D18:D26)</f>
        <v>0</v>
      </c>
      <c r="E17" s="208" t="n">
        <f aca="false">SUM(E18:E26)</f>
        <v>0</v>
      </c>
      <c r="F17" s="208" t="n">
        <f aca="false">SUM(F18:F26)</f>
        <v>0</v>
      </c>
      <c r="G17" s="208" t="n">
        <f aca="false">SUM(G18:G26)</f>
        <v>4105416.32</v>
      </c>
      <c r="H17" s="208" t="n">
        <f aca="false">SUM(H18:H26)</f>
        <v>0</v>
      </c>
      <c r="I17" s="473" t="n">
        <f aca="false">H17-G17</f>
        <v>-4105416.32</v>
      </c>
      <c r="J17" s="932" t="e">
        <f aca="false">IF(I17=0,"",I17/H17)</f>
        <v>#DIV/0!</v>
      </c>
      <c r="K17" s="211" t="n">
        <f aca="false">SUM(K18:K26)</f>
        <v>0</v>
      </c>
    </row>
    <row r="18" customFormat="false" ht="12.75" hidden="false" customHeight="true" outlineLevel="0" collapsed="false">
      <c r="A18" s="933" t="s">
        <v>1374</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5</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6</v>
      </c>
      <c r="B20" s="405"/>
      <c r="C20" s="555"/>
      <c r="D20" s="511"/>
      <c r="E20" s="373"/>
      <c r="F20" s="373"/>
      <c r="G20" s="373" t="n">
        <v>4105416.32</v>
      </c>
      <c r="H20" s="373"/>
      <c r="I20" s="473" t="n">
        <f aca="false">H20-G20</f>
        <v>-4105416.32</v>
      </c>
      <c r="J20" s="932" t="e">
        <f aca="false">IF(I20=0,"",I20/H20)</f>
        <v>#DIV/0!</v>
      </c>
      <c r="K20" s="374"/>
    </row>
    <row r="21" customFormat="false" ht="12.75" hidden="false" customHeight="true" outlineLevel="0" collapsed="false">
      <c r="A21" s="933" t="s">
        <v>1377</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8</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9</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80</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81</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8</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82</v>
      </c>
      <c r="B27" s="405"/>
      <c r="C27" s="206" t="n">
        <f aca="false">SUM(C28:C37)</f>
        <v>0</v>
      </c>
      <c r="D27" s="207" t="n">
        <f aca="false">SUM(D28:D37)</f>
        <v>4351550.20999992</v>
      </c>
      <c r="E27" s="208" t="n">
        <f aca="false">SUM(E28:E37)</f>
        <v>9526661.71010219</v>
      </c>
      <c r="F27" s="208" t="n">
        <f aca="false">SUM(F28:F37)</f>
        <v>170204.16</v>
      </c>
      <c r="G27" s="208" t="n">
        <f aca="false">SUM(G28:G37)</f>
        <v>20696703.53</v>
      </c>
      <c r="H27" s="208" t="n">
        <f aca="false">SUM(H28:H37)</f>
        <v>5557219.33089294</v>
      </c>
      <c r="I27" s="473" t="n">
        <f aca="false">H27-G27</f>
        <v>-15139484.1991071</v>
      </c>
      <c r="J27" s="932" t="n">
        <f aca="false">IF(I27=0,"",I27/H27)</f>
        <v>-2.72429128628155</v>
      </c>
      <c r="K27" s="211" t="n">
        <f aca="false">SUM(K28:K37)</f>
        <v>9526661.71010219</v>
      </c>
    </row>
    <row r="28" customFormat="false" ht="12.75" hidden="false" customHeight="true" outlineLevel="0" collapsed="false">
      <c r="A28" s="933" t="s">
        <v>1383</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4</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5</v>
      </c>
      <c r="B30" s="405"/>
      <c r="C30" s="555"/>
      <c r="D30" s="511" t="n">
        <v>4351550.20999992</v>
      </c>
      <c r="E30" s="373" t="n">
        <v>9526661.71010219</v>
      </c>
      <c r="F30" s="373" t="n">
        <v>170204.16</v>
      </c>
      <c r="G30" s="373" t="n">
        <v>20696703.53</v>
      </c>
      <c r="H30" s="373" t="n">
        <f aca="false">E30/12*7</f>
        <v>5557219.33089294</v>
      </c>
      <c r="I30" s="473" t="n">
        <f aca="false">H30-G30</f>
        <v>-15139484.1991071</v>
      </c>
      <c r="J30" s="932" t="n">
        <f aca="false">IF(I30=0,"",I30/H30)</f>
        <v>-2.72429128628155</v>
      </c>
      <c r="K30" s="374" t="n">
        <f aca="false">E30</f>
        <v>9526661.71010219</v>
      </c>
    </row>
    <row r="31" customFormat="false" ht="12.75" hidden="false" customHeight="true" outlineLevel="0" collapsed="false">
      <c r="A31" s="933" t="s">
        <v>1386</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7</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8</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9</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90</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91</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8</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92</v>
      </c>
      <c r="B38" s="405"/>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93</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4</v>
      </c>
      <c r="B40" s="405"/>
      <c r="C40" s="555"/>
      <c r="D40" s="511"/>
      <c r="E40" s="373"/>
      <c r="F40" s="373"/>
      <c r="G40" s="373"/>
      <c r="H40" s="373"/>
      <c r="I40" s="473" t="n">
        <f aca="false">H40-G40</f>
        <v>0</v>
      </c>
      <c r="J40" s="932" t="str">
        <f aca="false">IF(I40=0,"",I40/H40)</f>
        <v/>
      </c>
      <c r="K40" s="374"/>
    </row>
    <row r="41" customFormat="false" ht="12.75" hidden="false" customHeight="true" outlineLevel="0" collapsed="false">
      <c r="A41" s="933" t="s">
        <v>1395</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6</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7</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8</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8</v>
      </c>
      <c r="B45" s="405"/>
      <c r="C45" s="206" t="n">
        <f aca="false">SUM(C46:C52)</f>
        <v>0</v>
      </c>
      <c r="D45" s="207" t="n">
        <f aca="false">SUM(D46:D52)</f>
        <v>8294999.79</v>
      </c>
      <c r="E45" s="208" t="n">
        <f aca="false">SUM(E46:E52)</f>
        <v>18159886.2637736</v>
      </c>
      <c r="F45" s="208" t="n">
        <f aca="false">SUM(F46:F52)</f>
        <v>0</v>
      </c>
      <c r="G45" s="208" t="n">
        <f aca="false">SUM(G46:G52)</f>
        <v>512489.7</v>
      </c>
      <c r="H45" s="208" t="n">
        <f aca="false">SUM(H46:H52)</f>
        <v>10593266.9872013</v>
      </c>
      <c r="I45" s="473" t="n">
        <f aca="false">H45-G45</f>
        <v>10080777.2872013</v>
      </c>
      <c r="J45" s="932" t="n">
        <f aca="false">IF(I45=0,"",I45/H45)</f>
        <v>0.951621185360552</v>
      </c>
      <c r="K45" s="211" t="n">
        <f aca="false">SUM(K46:K52)</f>
        <v>18159886.2637736</v>
      </c>
    </row>
    <row r="46" customFormat="false" ht="12.75" hidden="false" customHeight="true" outlineLevel="0" collapsed="false">
      <c r="A46" s="933" t="s">
        <v>1399</v>
      </c>
      <c r="B46" s="405"/>
      <c r="C46" s="555"/>
      <c r="D46" s="511" t="n">
        <v>8294999.79</v>
      </c>
      <c r="E46" s="373" t="n">
        <v>18159886.2637736</v>
      </c>
      <c r="F46" s="373"/>
      <c r="G46" s="373" t="n">
        <v>512489.7</v>
      </c>
      <c r="H46" s="373" t="n">
        <f aca="false">E46/12*7</f>
        <v>10593266.9872013</v>
      </c>
      <c r="I46" s="473" t="n">
        <f aca="false">H46-G46</f>
        <v>10080777.2872013</v>
      </c>
      <c r="J46" s="932" t="n">
        <f aca="false">IF(I46=0,"",I46/H46)</f>
        <v>0.951621185360552</v>
      </c>
      <c r="K46" s="374" t="n">
        <f aca="false">E46</f>
        <v>18159886.2637736</v>
      </c>
    </row>
    <row r="47" customFormat="false" ht="12.75" hidden="false" customHeight="true" outlineLevel="0" collapsed="false">
      <c r="A47" s="933" t="s">
        <v>1400</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401</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402</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403</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4</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8</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5</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6</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7</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8</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70</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71</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72</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8</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81</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8</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9</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10</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11</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12</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13</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8</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4</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5</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6</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7</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8</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8</v>
      </c>
      <c r="B75" s="405"/>
      <c r="C75" s="934" t="n">
        <f aca="false">+C76+C99</f>
        <v>0</v>
      </c>
      <c r="D75" s="935" t="n">
        <f aca="false">+D76+D99</f>
        <v>1000000</v>
      </c>
      <c r="E75" s="936" t="n">
        <f aca="false">+E76+E99</f>
        <v>2189256.98897138</v>
      </c>
      <c r="F75" s="936" t="n">
        <f aca="false">+F76+F99</f>
        <v>0</v>
      </c>
      <c r="G75" s="936" t="n">
        <f aca="false">+G76+G99</f>
        <v>2323749.9</v>
      </c>
      <c r="H75" s="936" t="n">
        <f aca="false">+H76+H99</f>
        <v>1277066.57689997</v>
      </c>
      <c r="I75" s="936" t="n">
        <f aca="false">H75-G75</f>
        <v>-1046683.32310003</v>
      </c>
      <c r="J75" s="928" t="n">
        <f aca="false">IF(I75=0,"",I75/H75)</f>
        <v>-0.819599652855072</v>
      </c>
      <c r="K75" s="937" t="n">
        <f aca="false">+K76+K99</f>
        <v>2189256.98897138</v>
      </c>
    </row>
    <row r="76" customFormat="false" ht="12.75" hidden="false" customHeight="true" outlineLevel="0" collapsed="false">
      <c r="A76" s="559" t="s">
        <v>1419</v>
      </c>
      <c r="B76" s="405"/>
      <c r="C76" s="206" t="n">
        <f aca="false">SUM(C77:C98)</f>
        <v>0</v>
      </c>
      <c r="D76" s="207" t="n">
        <f aca="false">SUM(D77:D98)</f>
        <v>0</v>
      </c>
      <c r="E76" s="208" t="n">
        <f aca="false">SUM(E77:E98)</f>
        <v>0</v>
      </c>
      <c r="F76" s="208" t="n">
        <f aca="false">SUM(F77:F98)</f>
        <v>0</v>
      </c>
      <c r="G76" s="208" t="n">
        <f aca="false">SUM(G77:G98)</f>
        <v>1062010.67</v>
      </c>
      <c r="H76" s="208" t="n">
        <f aca="false">SUM(H77:H98)</f>
        <v>0</v>
      </c>
      <c r="I76" s="473" t="n">
        <f aca="false">H76-G76</f>
        <v>-1062010.67</v>
      </c>
      <c r="J76" s="932" t="e">
        <f aca="false">IF(I76=0,"",I76/H76)</f>
        <v>#DIV/0!</v>
      </c>
      <c r="K76" s="211" t="n">
        <f aca="false">SUM(K77:K98)</f>
        <v>0</v>
      </c>
    </row>
    <row r="77" customFormat="false" ht="12.75" hidden="false" customHeight="true" outlineLevel="0" collapsed="false">
      <c r="A77" s="933" t="s">
        <v>1420</v>
      </c>
      <c r="B77" s="405"/>
      <c r="C77" s="555"/>
      <c r="D77" s="609"/>
      <c r="E77" s="373"/>
      <c r="F77" s="373"/>
      <c r="G77" s="373" t="n">
        <v>1062010.67</v>
      </c>
      <c r="H77" s="373"/>
      <c r="I77" s="380" t="n">
        <f aca="false">H77-G77</f>
        <v>-1062010.67</v>
      </c>
      <c r="J77" s="697" t="e">
        <f aca="false">IF(I77=0,"",I77/H77)</f>
        <v>#DIV/0!</v>
      </c>
      <c r="K77" s="374"/>
    </row>
    <row r="78" customFormat="false" ht="12.75" hidden="false" customHeight="true" outlineLevel="0" collapsed="false">
      <c r="A78" s="933" t="s">
        <v>1421</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22</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23</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4</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5</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6</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7</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8</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9</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30</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31</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32</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33</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4</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5</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6</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7</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8</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8</v>
      </c>
      <c r="B99" s="405"/>
      <c r="C99" s="206" t="n">
        <f aca="false">SUM(C100:C102)</f>
        <v>0</v>
      </c>
      <c r="D99" s="207" t="n">
        <f aca="false">SUM(D100:D102)</f>
        <v>1000000</v>
      </c>
      <c r="E99" s="208" t="n">
        <f aca="false">SUM(E100:E102)</f>
        <v>2189256.98897138</v>
      </c>
      <c r="F99" s="208" t="n">
        <f aca="false">SUM(F100:F102)</f>
        <v>0</v>
      </c>
      <c r="G99" s="208" t="n">
        <f aca="false">SUM(G100:G102)</f>
        <v>1261739.23</v>
      </c>
      <c r="H99" s="208" t="n">
        <f aca="false">SUM(H100:H102)</f>
        <v>1277066.57689997</v>
      </c>
      <c r="I99" s="473" t="n">
        <f aca="false">H99-G99</f>
        <v>15327.34689997</v>
      </c>
      <c r="J99" s="932" t="n">
        <f aca="false">IF(I99=0,"",I99/H99)</f>
        <v>0.0120019951795908</v>
      </c>
      <c r="K99" s="211" t="n">
        <f aca="false">SUM(K100:K102)</f>
        <v>2189256.98897138</v>
      </c>
    </row>
    <row r="100" customFormat="false" ht="12.75" hidden="false" customHeight="true" outlineLevel="0" collapsed="false">
      <c r="A100" s="933" t="s">
        <v>1439</v>
      </c>
      <c r="B100" s="405"/>
      <c r="C100" s="555"/>
      <c r="D100" s="609" t="n">
        <v>1000000</v>
      </c>
      <c r="E100" s="373" t="n">
        <v>2189256.98897138</v>
      </c>
      <c r="F100" s="373"/>
      <c r="G100" s="373"/>
      <c r="H100" s="373" t="n">
        <f aca="false">E100/12*7</f>
        <v>1277066.57689997</v>
      </c>
      <c r="I100" s="380" t="n">
        <f aca="false">H100-G100</f>
        <v>1277066.57689997</v>
      </c>
      <c r="J100" s="697" t="n">
        <f aca="false">IF(I100=0,"",I100/H100)</f>
        <v>1</v>
      </c>
      <c r="K100" s="374" t="n">
        <f aca="false">E100</f>
        <v>2189256.98897138</v>
      </c>
    </row>
    <row r="101" customFormat="false" ht="12.75" hidden="false" customHeight="true" outlineLevel="0" collapsed="false">
      <c r="A101" s="933" t="s">
        <v>1440</v>
      </c>
      <c r="B101" s="405"/>
      <c r="C101" s="555"/>
      <c r="D101" s="609"/>
      <c r="E101" s="373"/>
      <c r="F101" s="373"/>
      <c r="G101" s="373" t="n">
        <v>1261739.23</v>
      </c>
      <c r="H101" s="373"/>
      <c r="I101" s="380" t="n">
        <f aca="false">H101-G101</f>
        <v>-1261739.23</v>
      </c>
      <c r="J101" s="697" t="e">
        <f aca="false">IF(I101=0,"",I101/H101)</f>
        <v>#DIV/0!</v>
      </c>
      <c r="K101" s="374"/>
    </row>
    <row r="102" customFormat="false" ht="12.75" hidden="false" customHeight="true" outlineLevel="0" collapsed="false">
      <c r="A102" s="933" t="s">
        <v>1368</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41</v>
      </c>
      <c r="B103" s="405"/>
      <c r="C103" s="833" t="n">
        <f aca="false">SUM(C104:C108)</f>
        <v>0</v>
      </c>
      <c r="D103" s="938" t="n">
        <f aca="false">SUM(D104:D108)</f>
        <v>0</v>
      </c>
      <c r="E103" s="583" t="n">
        <f aca="false">SUM(E104:E108)</f>
        <v>0</v>
      </c>
      <c r="F103" s="583" t="n">
        <f aca="false">SUM(F104:F108)</f>
        <v>0</v>
      </c>
      <c r="G103" s="583" t="n">
        <f aca="false">SUM(G104:G108)</f>
        <v>1798441.5</v>
      </c>
      <c r="H103" s="583" t="n">
        <f aca="false">SUM(H104:H108)</f>
        <v>0</v>
      </c>
      <c r="I103" s="583" t="n">
        <f aca="false">H103-G103</f>
        <v>-1798441.5</v>
      </c>
      <c r="J103" s="835" t="e">
        <f aca="false">IF(I103=0,"",I103/H103)</f>
        <v>#DIV/0!</v>
      </c>
      <c r="K103" s="836" t="n">
        <f aca="false">SUM(K104:K108)</f>
        <v>0</v>
      </c>
    </row>
    <row r="104" customFormat="false" ht="12.75" hidden="false" customHeight="true" outlineLevel="0" collapsed="false">
      <c r="A104" s="559" t="s">
        <v>1442</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43</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4</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5</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6</v>
      </c>
      <c r="B108" s="405"/>
      <c r="C108" s="822"/>
      <c r="D108" s="609"/>
      <c r="E108" s="373"/>
      <c r="F108" s="373"/>
      <c r="G108" s="373" t="n">
        <v>1798441.5</v>
      </c>
      <c r="H108" s="373" t="n">
        <f aca="false">E108/12*3</f>
        <v>0</v>
      </c>
      <c r="I108" s="380" t="n">
        <f aca="false">H108-G108</f>
        <v>-1798441.5</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7</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9</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50</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5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9</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50</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52</v>
      </c>
      <c r="B117" s="405"/>
      <c r="C117" s="934" t="n">
        <f aca="false">+C118+C130</f>
        <v>0</v>
      </c>
      <c r="D117" s="935" t="n">
        <f aca="false">+D118+D130</f>
        <v>0</v>
      </c>
      <c r="E117" s="936" t="n">
        <f aca="false">+E118+E130</f>
        <v>0</v>
      </c>
      <c r="F117" s="936" t="n">
        <f aca="false">+F118+F130</f>
        <v>0</v>
      </c>
      <c r="G117" s="936" t="n">
        <f aca="false">+G118+G130</f>
        <v>0</v>
      </c>
      <c r="H117" s="936" t="n">
        <f aca="false">+H118+H130</f>
        <v>0</v>
      </c>
      <c r="I117" s="936" t="n">
        <f aca="false">H117-G117</f>
        <v>0</v>
      </c>
      <c r="J117" s="928" t="str">
        <f aca="false">IF(I117=0,"",I117/H117)</f>
        <v/>
      </c>
      <c r="K117" s="937" t="n">
        <f aca="false">+K118+K130</f>
        <v>0</v>
      </c>
    </row>
    <row r="118" customFormat="false" ht="12.75" hidden="false" customHeight="true" outlineLevel="0" collapsed="false">
      <c r="A118" s="559" t="s">
        <v>145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54</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55</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6</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7</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8</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9</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60</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61</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62</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63</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8</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4</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5</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8</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6</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6</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7</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8</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70</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71</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72</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73</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4</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5</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6</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6</v>
      </c>
      <c r="B149" s="405"/>
      <c r="C149" s="555"/>
      <c r="D149" s="609"/>
      <c r="E149" s="373"/>
      <c r="F149" s="373"/>
      <c r="G149" s="373"/>
      <c r="H149" s="373" t="n">
        <f aca="false">E149/12*3</f>
        <v>0</v>
      </c>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7</v>
      </c>
      <c r="B151" s="405"/>
      <c r="C151" s="934" t="n">
        <f aca="false">SUM(C152:C152)</f>
        <v>0</v>
      </c>
      <c r="D151" s="935" t="n">
        <f aca="false">SUM(D152:D152)</f>
        <v>0</v>
      </c>
      <c r="E151" s="936" t="n">
        <f aca="false">SUM(E152:E152)</f>
        <v>0</v>
      </c>
      <c r="F151" s="936" t="n">
        <f aca="false">SUM(F152:F152)</f>
        <v>70501.18</v>
      </c>
      <c r="G151" s="936" t="n">
        <f aca="false">SUM(G152:G152)</f>
        <v>2683625.47</v>
      </c>
      <c r="H151" s="936" t="n">
        <f aca="false">SUM(H152:H152)</f>
        <v>0</v>
      </c>
      <c r="I151" s="936" t="n">
        <f aca="false">H151-G151</f>
        <v>-2683625.47</v>
      </c>
      <c r="J151" s="835" t="e">
        <f aca="false">IF(I151=0,"",I151/H151)</f>
        <v>#DIV/0!</v>
      </c>
      <c r="K151" s="937" t="n">
        <f aca="false">SUM(K152)</f>
        <v>0</v>
      </c>
    </row>
    <row r="152" customFormat="false" ht="12.75" hidden="false" customHeight="true" outlineLevel="0" collapsed="false">
      <c r="A152" s="559" t="s">
        <v>1477</v>
      </c>
      <c r="B152" s="405"/>
      <c r="C152" s="555"/>
      <c r="D152" s="609"/>
      <c r="E152" s="373"/>
      <c r="F152" s="373" t="n">
        <v>70501.18</v>
      </c>
      <c r="G152" s="373" t="n">
        <v>2683625.47</v>
      </c>
      <c r="H152" s="373"/>
      <c r="I152" s="380" t="n">
        <f aca="false">H152-G152</f>
        <v>-2683625.47</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8</v>
      </c>
      <c r="B154" s="405"/>
      <c r="C154" s="934" t="n">
        <f aca="false">SUM(C155:C155)</f>
        <v>0</v>
      </c>
      <c r="D154" s="935" t="n">
        <f aca="false">SUM(D155:D155)</f>
        <v>5750000</v>
      </c>
      <c r="E154" s="936" t="n">
        <f aca="false">SUM(E155:E155)</f>
        <v>12588246.4560011</v>
      </c>
      <c r="F154" s="936" t="n">
        <f aca="false">SUM(F155:F155)</f>
        <v>0</v>
      </c>
      <c r="G154" s="936" t="n">
        <f aca="false">SUM(G155:G155)</f>
        <v>3189951.67</v>
      </c>
      <c r="H154" s="936" t="n">
        <f aca="false">SUM(H155:H155)</f>
        <v>7343143.76600065</v>
      </c>
      <c r="I154" s="936" t="n">
        <f aca="false">H154-G154</f>
        <v>4153192.09600065</v>
      </c>
      <c r="J154" s="835" t="n">
        <f aca="false">IF(I154=0,"",I154/H154)</f>
        <v>0.565587741211096</v>
      </c>
      <c r="K154" s="937" t="n">
        <f aca="false">SUM(K155)</f>
        <v>12588246.4560011</v>
      </c>
    </row>
    <row r="155" customFormat="false" ht="12.75" hidden="false" customHeight="true" outlineLevel="0" collapsed="false">
      <c r="A155" s="559" t="s">
        <v>1478</v>
      </c>
      <c r="B155" s="405"/>
      <c r="C155" s="555"/>
      <c r="D155" s="609" t="n">
        <v>5750000</v>
      </c>
      <c r="E155" s="373" t="n">
        <v>12588246.4560011</v>
      </c>
      <c r="F155" s="373"/>
      <c r="G155" s="373" t="n">
        <v>3189951.67</v>
      </c>
      <c r="H155" s="373" t="n">
        <f aca="false">E155/12*7</f>
        <v>7343143.76600065</v>
      </c>
      <c r="I155" s="380" t="n">
        <f aca="false">H155-G155</f>
        <v>4153192.09600065</v>
      </c>
      <c r="J155" s="697" t="n">
        <f aca="false">IF(I155=0,"",I155/H155)</f>
        <v>0.565587741211096</v>
      </c>
      <c r="K155" s="374" t="n">
        <f aca="false">E155</f>
        <v>12588246.4560011</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9</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9</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8</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8</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4</v>
      </c>
      <c r="K162" s="381"/>
    </row>
    <row r="163" customFormat="false" ht="12.75" hidden="false" customHeight="true" outlineLevel="0" collapsed="false">
      <c r="A163" s="361" t="s">
        <v>1480</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80</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93</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163478576.995399</v>
      </c>
      <c r="F166" s="432" t="n">
        <f aca="false">F7+F75+F103+F110+F117+F135+F138+F148+F151+F154+F157+F160+F163</f>
        <v>25968522.14</v>
      </c>
      <c r="G166" s="432" t="n">
        <f aca="false">G7+G75+G103+G110+G117+G135+G138+G148+G151+G154+G157+G160+G163</f>
        <v>125252779.7</v>
      </c>
      <c r="H166" s="432" t="n">
        <f aca="false">H7+H75+H103+H110+H117+H135+H138+H148+H151+H154+H157+H160+H163</f>
        <v>95362503.2473164</v>
      </c>
      <c r="I166" s="432" t="n">
        <f aca="false">H166-G166</f>
        <v>-29890276.4526836</v>
      </c>
      <c r="J166" s="849" t="n">
        <f aca="false">IF(I166=0,"",I166/H166)</f>
        <v>-0.313438463073533</v>
      </c>
      <c r="K166" s="430" t="n">
        <f aca="false">K7+K75+K103+K110+K117+K135+K138+K148+K151+K154+K157+K160+K163</f>
        <v>163478576.995399</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0263036.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0</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0</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0</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0</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43000001</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0263036.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0</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0</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0</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0</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520274834.34</v>
      </c>
      <c r="F78" s="766"/>
      <c r="G78" s="766"/>
      <c r="H78" s="766"/>
      <c r="I78" s="766"/>
      <c r="J78" s="766"/>
    </row>
    <row r="79" customFormat="false" ht="12.75" hidden="false" customHeight="false" outlineLevel="0" collapsed="false">
      <c r="A79" s="397" t="str">
        <f aca="false">SC3!A18</f>
        <v>Commercial</v>
      </c>
      <c r="B79" s="843" t="n">
        <v>153024649</v>
      </c>
      <c r="C79" s="843" t="n">
        <f aca="false">SC3!K18</f>
        <v>202508395.54</v>
      </c>
      <c r="F79" s="766"/>
      <c r="G79" s="766"/>
      <c r="H79" s="766"/>
      <c r="I79" s="766"/>
      <c r="J79" s="766"/>
    </row>
    <row r="80" customFormat="false" ht="12.75" hidden="false" customHeight="false" outlineLevel="0" collapsed="false">
      <c r="A80" s="397" t="str">
        <f aca="false">SC3!A19</f>
        <v>Households</v>
      </c>
      <c r="B80" s="843" t="n">
        <v>1348291217</v>
      </c>
      <c r="C80" s="843" t="n">
        <f aca="false">SC3!K19</f>
        <v>2349436755.15</v>
      </c>
    </row>
    <row r="81" customFormat="false" ht="12.75" hidden="false" customHeight="false" outlineLevel="0" collapsed="false">
      <c r="A81" s="397" t="str">
        <f aca="false">SC3!A20</f>
        <v>Other</v>
      </c>
      <c r="B81" s="843" t="n">
        <v>122106907</v>
      </c>
      <c r="C81" s="843" t="n">
        <f aca="false">SC3!K20</f>
        <v>227858049.04</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15506933</v>
      </c>
      <c r="C104" s="843" t="n">
        <f aca="false">SC4!K7</f>
        <v>64096009</v>
      </c>
      <c r="D104" s="843" t="n">
        <f aca="false">SC4!K8</f>
        <v>0</v>
      </c>
      <c r="E104" s="843" t="n">
        <f aca="false">SC4!K9</f>
        <v>162016048</v>
      </c>
      <c r="F104" s="766" t="n">
        <f aca="false">SC4!K10</f>
        <v>0</v>
      </c>
      <c r="G104" s="766" t="n">
        <f aca="false">SC4!K11</f>
        <v>0</v>
      </c>
      <c r="H104" s="766" t="n">
        <f aca="false">SC4!K12</f>
        <v>89266654</v>
      </c>
      <c r="I104" s="766" t="n">
        <f aca="false">SC4!K13</f>
        <v>0</v>
      </c>
      <c r="J104" s="766" t="n">
        <f aca="false">SC4!K14</f>
        <v>100046570</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72</v>
      </c>
      <c r="E6" s="208" t="n">
        <f aca="false">SUM('C4-FinPerf RE'!F6:F6)</f>
        <v>79359980.31</v>
      </c>
      <c r="F6" s="208" t="n">
        <f aca="false">SUM('C4-FinPerf RE'!G6:G6)</f>
        <v>537870441.13</v>
      </c>
      <c r="G6" s="209" t="n">
        <f aca="false">SUM('C4-FinPerf RE'!H6:H6)</f>
        <v>534078970.67</v>
      </c>
      <c r="H6" s="208" t="n">
        <f aca="false">F6-G6</f>
        <v>3791470.45999998</v>
      </c>
      <c r="I6" s="210" t="n">
        <f aca="false">IF(H6=0,"",H6/G6)</f>
        <v>0.0070990820987458</v>
      </c>
      <c r="J6" s="211" t="n">
        <f aca="false">SUM('C4-FinPerf RE'!K6:K6)</f>
        <v>915563949.72</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5.23</v>
      </c>
      <c r="E7" s="208" t="n">
        <f aca="false">SUM('C4-FinPerf RE'!F7:F11)</f>
        <v>235242523.63</v>
      </c>
      <c r="F7" s="208" t="n">
        <f aca="false">SUM('C4-FinPerf RE'!G7:G11)</f>
        <v>1734930711.18</v>
      </c>
      <c r="G7" s="209" t="n">
        <f aca="false">SUM('C4-FinPerf RE'!H7:H11)</f>
        <v>1741601525.55083</v>
      </c>
      <c r="H7" s="208" t="n">
        <f aca="false">F7-G7</f>
        <v>-6670814.37083316</v>
      </c>
      <c r="I7" s="212" t="n">
        <f aca="false">IF(H7=0,"",H7/G7)</f>
        <v>-0.00383027591154832</v>
      </c>
      <c r="J7" s="211" t="n">
        <f aca="false">SUM('C4-FinPerf RE'!K7:K11)</f>
        <v>2985602615.23</v>
      </c>
    </row>
    <row r="8" customFormat="false" ht="12.75" hidden="false" customHeight="true" outlineLevel="0" collapsed="false">
      <c r="A8" s="205" t="s">
        <v>721</v>
      </c>
      <c r="B8" s="206" t="n">
        <f aca="false">'C4-FinPerf RE'!C13</f>
        <v>0</v>
      </c>
      <c r="C8" s="207" t="n">
        <f aca="false">'C4-FinPerf RE'!D13</f>
        <v>39956399.9999999</v>
      </c>
      <c r="D8" s="208" t="n">
        <f aca="false">'C4-FinPerf RE'!E13</f>
        <v>26857085.445833</v>
      </c>
      <c r="E8" s="208" t="n">
        <f aca="false">'C4-FinPerf RE'!F13</f>
        <v>1149427.43</v>
      </c>
      <c r="F8" s="208" t="n">
        <f aca="false">'C4-FinPerf RE'!G13</f>
        <v>10701078.06</v>
      </c>
      <c r="G8" s="209" t="n">
        <f aca="false">'C4-FinPerf RE'!H13</f>
        <v>15666633.1767359</v>
      </c>
      <c r="H8" s="208" t="n">
        <f aca="false">F8-G8</f>
        <v>-4965555.11673592</v>
      </c>
      <c r="I8" s="212" t="n">
        <f aca="false">IF(H8=0,"",H8/G8)</f>
        <v>-0.316951004132113</v>
      </c>
      <c r="J8" s="211" t="n">
        <f aca="false">'C4-FinPerf RE'!K13</f>
        <v>26857085.445833</v>
      </c>
    </row>
    <row r="9" customFormat="false" ht="12.75" hidden="false" customHeight="true" outlineLevel="0" collapsed="false">
      <c r="A9" s="205" t="s">
        <v>722</v>
      </c>
      <c r="B9" s="206" t="n">
        <f aca="false">'C4-FinPerf RE'!C19</f>
        <v>0</v>
      </c>
      <c r="C9" s="207" t="n">
        <f aca="false">'C4-FinPerf RE'!D19</f>
        <v>672679073</v>
      </c>
      <c r="D9" s="208" t="n">
        <f aca="false">'C4-FinPerf RE'!E19</f>
        <v>669406465.44</v>
      </c>
      <c r="E9" s="208" t="n">
        <f aca="false">'C4-FinPerf RE'!F19</f>
        <v>9399958.07</v>
      </c>
      <c r="F9" s="208" t="n">
        <f aca="false">'C4-FinPerf RE'!G19</f>
        <v>417646468.15</v>
      </c>
      <c r="G9" s="209" t="n">
        <f aca="false">'C4-FinPerf RE'!H19</f>
        <v>390487104.84</v>
      </c>
      <c r="H9" s="208" t="n">
        <f aca="false">F9-G9</f>
        <v>27159363.3099999</v>
      </c>
      <c r="I9" s="212" t="n">
        <f aca="false">IF(H9=0,"",H9/G9)</f>
        <v>0.0695525229216682</v>
      </c>
      <c r="J9" s="211" t="n">
        <f aca="false">'C4-FinPerf RE'!K19</f>
        <v>669406465.44</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05495365.838937</v>
      </c>
      <c r="D10" s="216" t="n">
        <f aca="false">'C4-FinPerf RE'!E12+'C4-FinPerf RE'!E14+'C4-FinPerf RE'!E15+'C4-FinPerf RE'!E16+'C4-FinPerf RE'!E17+'C4-FinPerf RE'!E18+'C4-FinPerf RE'!E20+'C4-FinPerf RE'!E21</f>
        <v>357945120.25</v>
      </c>
      <c r="E10" s="216" t="n">
        <f aca="false">'C4-FinPerf RE'!F12+'C4-FinPerf RE'!F14+'C4-FinPerf RE'!F15+'C4-FinPerf RE'!F16+'C4-FinPerf RE'!F17+'C4-FinPerf RE'!F18+'C4-FinPerf RE'!F20+'C4-FinPerf RE'!F21</f>
        <v>26487985.59</v>
      </c>
      <c r="F10" s="216" t="n">
        <f aca="false">'C4-FinPerf RE'!G12+'C4-FinPerf RE'!G14+'C4-FinPerf RE'!G15+'C4-FinPerf RE'!G16+'C4-FinPerf RE'!G17+'C4-FinPerf RE'!G18+'C4-FinPerf RE'!G20+'C4-FinPerf RE'!G21</f>
        <v>204359686.85</v>
      </c>
      <c r="G10" s="217" t="n">
        <f aca="false">'C4-FinPerf RE'!H12+'C4-FinPerf RE'!H14+'C4-FinPerf RE'!H15+'C4-FinPerf RE'!H16+'C4-FinPerf RE'!H17+'C4-FinPerf RE'!H18+'C4-FinPerf RE'!H20+'C4-FinPerf RE'!H21</f>
        <v>208801320.145833</v>
      </c>
      <c r="H10" s="216" t="n">
        <f aca="false">F10-G10</f>
        <v>-4441633.29583329</v>
      </c>
      <c r="I10" s="218" t="n">
        <f aca="false">IF(H10=0,"",H10/G10)</f>
        <v>-0.0212720556207744</v>
      </c>
      <c r="J10" s="219" t="n">
        <f aca="false">'C4-FinPerf RE'!K12+'C4-FinPerf RE'!K14+'C4-FinPerf RE'!K15+'C4-FinPerf RE'!K16+'C4-FinPerf RE'!K17+'C4-FinPerf RE'!K18+'C4-FinPerf RE'!K20+'C4-FinPerf RE'!K21</f>
        <v>357945120.25</v>
      </c>
    </row>
    <row r="11" customFormat="false" ht="23.25" hidden="false" customHeight="true" outlineLevel="0" collapsed="false">
      <c r="A11" s="220" t="s">
        <v>724</v>
      </c>
      <c r="B11" s="221" t="n">
        <f aca="false">SUM(B6:B10)</f>
        <v>0</v>
      </c>
      <c r="C11" s="222" t="n">
        <f aca="false">SUM(C6:C10)</f>
        <v>5043849272.69894</v>
      </c>
      <c r="D11" s="223" t="n">
        <f aca="false">SUM(D6:D10)</f>
        <v>4955375236.08583</v>
      </c>
      <c r="E11" s="223" t="n">
        <f aca="false">SUM(E6:E10)</f>
        <v>351639875.03</v>
      </c>
      <c r="F11" s="223" t="n">
        <f aca="false">SUM(F6:F10)</f>
        <v>2905508385.37</v>
      </c>
      <c r="G11" s="224" t="n">
        <f aca="false">SUM(G6:G10)</f>
        <v>2890635554.3834</v>
      </c>
      <c r="H11" s="223" t="n">
        <f aca="false">F11-G11</f>
        <v>14872830.9865975</v>
      </c>
      <c r="I11" s="225" t="n">
        <f aca="false">IF(H11=0,"",H11/G11)</f>
        <v>0.00514517679824569</v>
      </c>
      <c r="J11" s="226" t="n">
        <f aca="false">SUM(J6:J10)</f>
        <v>4955375236.08583</v>
      </c>
    </row>
    <row r="12" customFormat="false" ht="12.75" hidden="false" customHeight="true" outlineLevel="0" collapsed="false">
      <c r="A12" s="205" t="s">
        <v>725</v>
      </c>
      <c r="B12" s="206" t="n">
        <f aca="false">'C4-FinPerf RE'!C25</f>
        <v>0</v>
      </c>
      <c r="C12" s="207" t="n">
        <f aca="false">'C4-FinPerf RE'!D25</f>
        <v>1274330597.13</v>
      </c>
      <c r="D12" s="208" t="n">
        <f aca="false">'C4-FinPerf RE'!E25</f>
        <v>1267167249</v>
      </c>
      <c r="E12" s="208" t="n">
        <f aca="false">'C4-FinPerf RE'!F25</f>
        <v>96946671.2</v>
      </c>
      <c r="F12" s="208" t="n">
        <f aca="false">'C4-FinPerf RE'!G25</f>
        <v>717859545.27</v>
      </c>
      <c r="G12" s="209" t="n">
        <f aca="false">'C4-FinPerf RE'!H25</f>
        <v>739180895.25</v>
      </c>
      <c r="H12" s="208" t="n">
        <f aca="false">F12-G12</f>
        <v>-21321349.9799997</v>
      </c>
      <c r="I12" s="212" t="n">
        <f aca="false">IF(H12=0,"",H12/G12)</f>
        <v>-0.0288445631062861</v>
      </c>
      <c r="J12" s="211" t="n">
        <f aca="false">'C4-FinPerf RE'!K25</f>
        <v>1267167249</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18552.55</v>
      </c>
      <c r="F13" s="208" t="n">
        <f aca="false">'C4-FinPerf RE'!G26</f>
        <v>25918656.39</v>
      </c>
      <c r="G13" s="209" t="n">
        <f aca="false">'C4-FinPerf RE'!H26</f>
        <v>28334541.0833333</v>
      </c>
      <c r="H13" s="208" t="n">
        <f aca="false">F13-G13</f>
        <v>-2415884.69333335</v>
      </c>
      <c r="I13" s="212" t="n">
        <f aca="false">IF(H13=0,"",H13/G13)</f>
        <v>-0.085262884132413</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91505</v>
      </c>
      <c r="E14" s="208" t="n">
        <f aca="false">'C4-FinPerf RE'!F28</f>
        <v>39982012.4700001</v>
      </c>
      <c r="F14" s="208" t="n">
        <f aca="false">'C4-FinPerf RE'!G28</f>
        <v>277799001.95</v>
      </c>
      <c r="G14" s="209" t="n">
        <f aca="false">'C4-FinPerf RE'!H28</f>
        <v>272820044.583333</v>
      </c>
      <c r="H14" s="208" t="n">
        <f aca="false">F14-G14</f>
        <v>4978957.36666656</v>
      </c>
      <c r="I14" s="212" t="n">
        <f aca="false">IF(H14=0,"",H14/G14)</f>
        <v>0.0182499690382747</v>
      </c>
      <c r="J14" s="211" t="n">
        <f aca="false">'C4-FinPerf RE'!K28</f>
        <v>467691505</v>
      </c>
    </row>
    <row r="15" customFormat="false" ht="12.75" hidden="false" customHeight="true" outlineLevel="0" collapsed="false">
      <c r="A15" s="205" t="s">
        <v>728</v>
      </c>
      <c r="B15" s="206" t="n">
        <f aca="false">'C4-FinPerf RE'!C29</f>
        <v>0</v>
      </c>
      <c r="C15" s="207" t="n">
        <f aca="false">'C4-FinPerf RE'!D29</f>
        <v>51617169.674667</v>
      </c>
      <c r="D15" s="208" t="n">
        <f aca="false">'C4-FinPerf RE'!E29</f>
        <v>50672170</v>
      </c>
      <c r="E15" s="208" t="n">
        <f aca="false">'C4-FinPerf RE'!F29</f>
        <v>78807.06</v>
      </c>
      <c r="F15" s="208" t="n">
        <f aca="false">'C4-FinPerf RE'!G29</f>
        <v>28464608</v>
      </c>
      <c r="G15" s="209" t="n">
        <f aca="false">'C4-FinPerf RE'!H29</f>
        <v>29558765.8333333</v>
      </c>
      <c r="H15" s="208" t="n">
        <f aca="false">F15-G15</f>
        <v>-1094157.83333333</v>
      </c>
      <c r="I15" s="212" t="n">
        <f aca="false">IF(H15=0,"",H15/G15)</f>
        <v>-0.0370163571612809</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595177</v>
      </c>
      <c r="E16" s="208" t="n">
        <f aca="false">SUM('C4-FinPerf RE'!F30:F31)</f>
        <v>132388341.61</v>
      </c>
      <c r="F16" s="208" t="n">
        <f aca="false">SUM('C4-FinPerf RE'!G30:G31)</f>
        <v>1301042950.67</v>
      </c>
      <c r="G16" s="209" t="n">
        <f aca="false">SUM('C4-FinPerf RE'!H30:H31)</f>
        <v>1219513853.25</v>
      </c>
      <c r="H16" s="208" t="n">
        <f aca="false">F16-G16</f>
        <v>81529097.4200003</v>
      </c>
      <c r="I16" s="210" t="n">
        <f aca="false">IF(H16=0,"",H16/G16)</f>
        <v>0.0668537689856705</v>
      </c>
      <c r="J16" s="211" t="n">
        <f aca="false">SUM('C4-FinPerf RE'!K30:K31)</f>
        <v>2090595177</v>
      </c>
    </row>
    <row r="17" customFormat="false" ht="12.75" hidden="false" customHeight="true" outlineLevel="0" collapsed="false">
      <c r="A17" s="205" t="s">
        <v>722</v>
      </c>
      <c r="B17" s="206" t="n">
        <f aca="false">'C4-FinPerf RE'!C33</f>
        <v>0</v>
      </c>
      <c r="C17" s="207" t="n">
        <f aca="false">'C4-FinPerf RE'!D33</f>
        <v>57501733.5404006</v>
      </c>
      <c r="D17" s="208" t="n">
        <f aca="false">'C4-FinPerf RE'!E33</f>
        <v>58436969.5</v>
      </c>
      <c r="E17" s="208" t="n">
        <f aca="false">'C4-FinPerf RE'!F33</f>
        <v>4981782.68</v>
      </c>
      <c r="F17" s="208" t="n">
        <f aca="false">'C4-FinPerf RE'!G33</f>
        <v>35170942.11</v>
      </c>
      <c r="G17" s="209" t="n">
        <f aca="false">'C4-FinPerf RE'!H33</f>
        <v>34088232.2083333</v>
      </c>
      <c r="H17" s="208" t="n">
        <f aca="false">F17-G17</f>
        <v>1082709.90166667</v>
      </c>
      <c r="I17" s="212" t="n">
        <f aca="false">IF(H17=0,"",H17/G17)</f>
        <v>0.0317619844599037</v>
      </c>
      <c r="J17" s="211" t="n">
        <f aca="false">'C4-FinPerf RE'!K33</f>
        <v>58436969.5</v>
      </c>
    </row>
    <row r="18" customFormat="false" ht="12.75" hidden="false" customHeight="true" outlineLevel="0" collapsed="false">
      <c r="A18" s="205" t="s">
        <v>730</v>
      </c>
      <c r="B18" s="206" t="n">
        <f aca="false">'C4-FinPerf RE'!C36-SUM('C1-Sum'!B12:B17)</f>
        <v>0</v>
      </c>
      <c r="C18" s="207" t="n">
        <f aca="false">'C4-FinPerf RE'!D36-SUM('C1-Sum'!C12:C17)</f>
        <v>927197972.396039</v>
      </c>
      <c r="D18" s="208" t="n">
        <f aca="false">'C4-FinPerf RE'!E36-SUM('C1-Sum'!D12:D17)</f>
        <v>929941431.35</v>
      </c>
      <c r="E18" s="208" t="n">
        <f aca="false">'C4-FinPerf RE'!F36-SUM('C1-Sum'!E12:E17)</f>
        <v>41978342.48</v>
      </c>
      <c r="F18" s="208" t="n">
        <f aca="false">'C4-FinPerf RE'!G36-SUM('C1-Sum'!F12:F17)</f>
        <v>345127626.65</v>
      </c>
      <c r="G18" s="209" t="n">
        <f aca="false">'C4-FinPerf RE'!H36-SUM('C1-Sum'!G12:G17)</f>
        <v>542465834.954167</v>
      </c>
      <c r="H18" s="208" t="n">
        <f aca="false">F18-G18</f>
        <v>-197338208.304167</v>
      </c>
      <c r="I18" s="212" t="n">
        <f aca="false">IF(H18=0,"",H18/G18)</f>
        <v>-0.363779975785645</v>
      </c>
      <c r="J18" s="211" t="n">
        <f aca="false">'C4-FinPerf RE'!K36-SUM('C1-Sum'!J12:J17)</f>
        <v>929941431.35</v>
      </c>
    </row>
    <row r="19" customFormat="false" ht="12.75" hidden="false" customHeight="true" outlineLevel="0" collapsed="false">
      <c r="A19" s="228" t="s">
        <v>731</v>
      </c>
      <c r="B19" s="229" t="n">
        <f aca="false">SUM(B12:B18)</f>
        <v>0</v>
      </c>
      <c r="C19" s="230" t="n">
        <f aca="false">SUM(C12:C18)</f>
        <v>4940724249.60134</v>
      </c>
      <c r="D19" s="231" t="n">
        <f aca="false">SUM(D12:D18)</f>
        <v>4913078000.85</v>
      </c>
      <c r="E19" s="231" t="n">
        <f aca="false">SUM(E12:E18)</f>
        <v>320074510.05</v>
      </c>
      <c r="F19" s="231" t="n">
        <f aca="false">SUM(F12:F18)</f>
        <v>2731383331.04</v>
      </c>
      <c r="G19" s="232" t="n">
        <f aca="false">SUM(G12:G18)</f>
        <v>2865962167.1625</v>
      </c>
      <c r="H19" s="231" t="n">
        <f aca="false">F19-G19</f>
        <v>-134578836.122499</v>
      </c>
      <c r="I19" s="233" t="n">
        <f aca="false">IF(H19=0,"",H19/G19)</f>
        <v>-0.0469576457304535</v>
      </c>
      <c r="J19" s="234" t="n">
        <f aca="false">SUM(J12:J18)</f>
        <v>4913078000.85</v>
      </c>
    </row>
    <row r="20" customFormat="false" ht="12.75" hidden="false" customHeight="true" outlineLevel="0" collapsed="false">
      <c r="A20" s="235" t="s">
        <v>732</v>
      </c>
      <c r="B20" s="236" t="n">
        <f aca="false">B11-B19</f>
        <v>0</v>
      </c>
      <c r="C20" s="237" t="n">
        <f aca="false">C11-C19</f>
        <v>103125023.097595</v>
      </c>
      <c r="D20" s="238" t="n">
        <f aca="false">D11-D19</f>
        <v>42297235.2358332</v>
      </c>
      <c r="E20" s="238" t="n">
        <f aca="false">E11-E19</f>
        <v>31565364.98</v>
      </c>
      <c r="F20" s="238" t="n">
        <f aca="false">F11-F19</f>
        <v>174125054.329999</v>
      </c>
      <c r="G20" s="239" t="n">
        <f aca="false">G11-G19</f>
        <v>24673387.2209024</v>
      </c>
      <c r="H20" s="238" t="n">
        <f aca="false">F20-G20</f>
        <v>149451667.109097</v>
      </c>
      <c r="I20" s="240" t="n">
        <f aca="false">IF(H20=0,"",H20/G20)</f>
        <v>6.05720105517117</v>
      </c>
      <c r="J20" s="241" t="n">
        <f aca="false">J11-J19</f>
        <v>42297235.2358332</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9009899.32</v>
      </c>
      <c r="E21" s="208" t="n">
        <f aca="false">'C4-FinPerf RE'!F39</f>
        <v>45464643.45</v>
      </c>
      <c r="F21" s="208" t="n">
        <f aca="false">'C4-FinPerf RE'!G39</f>
        <v>158566175.66</v>
      </c>
      <c r="G21" s="209" t="n">
        <f aca="false">'C4-FinPerf RE'!H39</f>
        <v>250255774.603333</v>
      </c>
      <c r="H21" s="208" t="n">
        <f aca="false">F21-G21</f>
        <v>-91689598.9433334</v>
      </c>
      <c r="I21" s="212" t="n">
        <f aca="false">IF(H21=0,"",H21/G21)</f>
        <v>-0.366383549345327</v>
      </c>
      <c r="J21" s="211" t="n">
        <f aca="false">'C4-FinPerf RE'!K39</f>
        <v>429009899.32</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6250.887595</v>
      </c>
      <c r="D23" s="223" t="n">
        <f aca="false">D20+D21+D22</f>
        <v>471307134.555833</v>
      </c>
      <c r="E23" s="223" t="n">
        <f aca="false">E20+E21+E22</f>
        <v>77030008.43</v>
      </c>
      <c r="F23" s="223" t="n">
        <f aca="false">F20+F21+F22</f>
        <v>332691229.989999</v>
      </c>
      <c r="G23" s="224" t="n">
        <f aca="false">G20+G21+G22</f>
        <v>274929161.824236</v>
      </c>
      <c r="H23" s="223" t="n">
        <f aca="false">F23-G23</f>
        <v>57762068.1657636</v>
      </c>
      <c r="I23" s="243" t="n">
        <f aca="false">IF(H23=0,"",H23/G23)</f>
        <v>0.210098004091291</v>
      </c>
      <c r="J23" s="226" t="n">
        <f aca="false">J20+J21+J22</f>
        <v>471307134.555833</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6250.887595</v>
      </c>
      <c r="D25" s="238" t="n">
        <f aca="false">D23+D24</f>
        <v>471307134.555833</v>
      </c>
      <c r="E25" s="238" t="n">
        <f aca="false">E23+E24</f>
        <v>77030008.43</v>
      </c>
      <c r="F25" s="238" t="n">
        <f aca="false">F23+F24</f>
        <v>332691229.989999</v>
      </c>
      <c r="G25" s="239" t="n">
        <f aca="false">G23+G24</f>
        <v>274929161.824236</v>
      </c>
      <c r="H25" s="238" t="n">
        <f aca="false">F25-G25</f>
        <v>57762068.1657636</v>
      </c>
      <c r="I25" s="240" t="n">
        <f aca="false">IF(H25=0,"",H25/G25)</f>
        <v>0.210098004091291</v>
      </c>
      <c r="J25" s="241" t="n">
        <f aca="false">J23+J24</f>
        <v>471307134.55583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466031.69</v>
      </c>
      <c r="E28" s="231" t="n">
        <f aca="false">'C5-Capex'!F40</f>
        <v>31870051.12</v>
      </c>
      <c r="F28" s="231" t="n">
        <f aca="false">'C5-Capex'!G40</f>
        <v>189819507.53</v>
      </c>
      <c r="G28" s="232" t="n">
        <f aca="false">'C5-Capex'!H40</f>
        <v>347355185.1525</v>
      </c>
      <c r="H28" s="231" t="n">
        <f aca="false">F28-G28</f>
        <v>-157535677.6225</v>
      </c>
      <c r="I28" s="233" t="n">
        <f aca="false">IF(H28=0,"",H28/G28)</f>
        <v>-0.45352908019305</v>
      </c>
      <c r="J28" s="234" t="n">
        <f aca="false">'C5-Capex'!K40</f>
        <v>595466031.69</v>
      </c>
    </row>
    <row r="29" customFormat="false" ht="12.75" hidden="false" customHeight="true" outlineLevel="0" collapsed="false">
      <c r="A29" s="205" t="s">
        <v>738</v>
      </c>
      <c r="B29" s="206" t="n">
        <f aca="false">'C5-Capex'!C70</f>
        <v>0</v>
      </c>
      <c r="C29" s="207" t="n">
        <f aca="false">'C5-Capex'!D70</f>
        <v>404341226.44</v>
      </c>
      <c r="D29" s="208" t="n">
        <f aca="false">'C5-Capex'!E70</f>
        <v>426115255</v>
      </c>
      <c r="E29" s="208" t="n">
        <f aca="false">'C5-Capex'!F70</f>
        <v>27612976.15</v>
      </c>
      <c r="F29" s="208" t="n">
        <f aca="false">'C5-Capex'!G70</f>
        <v>142116282.89</v>
      </c>
      <c r="G29" s="209" t="n">
        <f aca="false">'C5-Capex'!H70</f>
        <v>248567232.083333</v>
      </c>
      <c r="H29" s="208" t="n">
        <f aca="false">F29-G29</f>
        <v>-106450949.193333</v>
      </c>
      <c r="I29" s="210" t="n">
        <f aca="false">IF(H29=0,"",H29/G29)</f>
        <v>-0.428258175066475</v>
      </c>
      <c r="J29" s="211" t="n">
        <f aca="false">'C5-Capex'!K70</f>
        <v>4261152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2040920</v>
      </c>
      <c r="E31" s="208" t="n">
        <f aca="false">'C5-Capex'!F72</f>
        <v>2417457.18</v>
      </c>
      <c r="F31" s="208" t="n">
        <f aca="false">'C5-Capex'!G72</f>
        <v>20707459.94</v>
      </c>
      <c r="G31" s="209" t="n">
        <f aca="false">'C5-Capex'!H72</f>
        <v>24523870</v>
      </c>
      <c r="H31" s="208" t="n">
        <f aca="false">F31-G31</f>
        <v>-3816410.06</v>
      </c>
      <c r="I31" s="212" t="n">
        <f aca="false">IF(H31=0,"",H31/G31)</f>
        <v>-0.155620220625864</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127309856.69</v>
      </c>
      <c r="E32" s="231" t="n">
        <f aca="false">'C5-Capex'!F73</f>
        <v>1839617.79</v>
      </c>
      <c r="F32" s="231" t="n">
        <f aca="false">'C5-Capex'!G73</f>
        <v>26995764.7</v>
      </c>
      <c r="G32" s="232" t="n">
        <f aca="false">'C5-Capex'!H73</f>
        <v>74264083.0691666</v>
      </c>
      <c r="H32" s="231" t="n">
        <f aca="false">F32-G32</f>
        <v>-47268318.3691666</v>
      </c>
      <c r="I32" s="233" t="n">
        <f aca="false">IF(H32=0,"",H32/G32)</f>
        <v>-0.636489624804804</v>
      </c>
      <c r="J32" s="234" t="n">
        <f aca="false">'C5-Capex'!K73</f>
        <v>127309856.69</v>
      </c>
      <c r="K32" s="257"/>
    </row>
    <row r="33" customFormat="false" ht="12.75" hidden="false" customHeight="true" outlineLevel="0" collapsed="false">
      <c r="A33" s="228" t="s">
        <v>742</v>
      </c>
      <c r="B33" s="258" t="n">
        <f aca="false">SUM(B29:B32)</f>
        <v>0</v>
      </c>
      <c r="C33" s="259" t="n">
        <f aca="false">SUM(C29:C32)</f>
        <v>571382146</v>
      </c>
      <c r="D33" s="260" t="n">
        <f aca="false">SUM(D29:D32)</f>
        <v>595466031.69</v>
      </c>
      <c r="E33" s="260" t="n">
        <f aca="false">SUM(E29:E32)</f>
        <v>31870051.12</v>
      </c>
      <c r="F33" s="260" t="n">
        <f aca="false">SUM(F29:F32)</f>
        <v>189819507.53</v>
      </c>
      <c r="G33" s="261" t="n">
        <f aca="false">SUM(G29:G32)</f>
        <v>347355185.1525</v>
      </c>
      <c r="H33" s="260" t="n">
        <f aca="false">F33-G33</f>
        <v>-157535677.6225</v>
      </c>
      <c r="I33" s="262" t="n">
        <f aca="false">IF(H33=0,"",H33/G33)</f>
        <v>-0.45352908019305</v>
      </c>
      <c r="J33" s="263" t="n">
        <f aca="false">SUM(J29:J32)</f>
        <v>595466031.6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2508112661.80542</v>
      </c>
      <c r="E36" s="208"/>
      <c r="F36" s="208" t="n">
        <f aca="false">'C6-FinPos'!F13</f>
        <v>1338534225.14</v>
      </c>
      <c r="G36" s="268"/>
      <c r="H36" s="268"/>
      <c r="I36" s="269"/>
      <c r="J36" s="211" t="n">
        <f aca="false">'C6-FinPos'!G13</f>
        <v>2508112661.80542</v>
      </c>
    </row>
    <row r="37" customFormat="false" ht="12.75" hidden="false" customHeight="true" outlineLevel="0" collapsed="false">
      <c r="A37" s="205" t="s">
        <v>745</v>
      </c>
      <c r="B37" s="206" t="n">
        <f aca="false">'C6-FinPos'!C25</f>
        <v>0</v>
      </c>
      <c r="C37" s="207" t="n">
        <f aca="false">'C6-FinPos'!D25</f>
        <v>8094540028.28573</v>
      </c>
      <c r="D37" s="208" t="n">
        <f aca="false">'C6-FinPos'!E25</f>
        <v>7864993028.28573</v>
      </c>
      <c r="E37" s="208"/>
      <c r="F37" s="208" t="n">
        <f aca="false">'C6-FinPos'!F25</f>
        <v>8155277841.33</v>
      </c>
      <c r="G37" s="268"/>
      <c r="H37" s="268"/>
      <c r="I37" s="269"/>
      <c r="J37" s="211" t="n">
        <f aca="false">'C6-FinPos'!G25</f>
        <v>7864993028.28573</v>
      </c>
    </row>
    <row r="38" customFormat="false" ht="12.75" hidden="false" customHeight="true" outlineLevel="0" collapsed="false">
      <c r="A38" s="205" t="s">
        <v>746</v>
      </c>
      <c r="B38" s="206" t="n">
        <f aca="false">'C6-FinPos'!C35</f>
        <v>0</v>
      </c>
      <c r="C38" s="207" t="n">
        <f aca="false">'C6-FinPos'!D35</f>
        <v>500739166.079036</v>
      </c>
      <c r="D38" s="208" t="n">
        <f aca="false">'C6-FinPos'!E35</f>
        <v>500739166.079036</v>
      </c>
      <c r="E38" s="208"/>
      <c r="F38" s="208" t="n">
        <f aca="false">'C6-FinPos'!F35</f>
        <v>997566908.79</v>
      </c>
      <c r="G38" s="268"/>
      <c r="H38" s="268"/>
      <c r="I38" s="269"/>
      <c r="J38" s="211" t="n">
        <f aca="false">'C6-FinPos'!G35</f>
        <v>500739166.079036</v>
      </c>
    </row>
    <row r="39" customFormat="false" ht="12.75" hidden="false" customHeight="true" outlineLevel="0" collapsed="false">
      <c r="A39" s="205" t="s">
        <v>747</v>
      </c>
      <c r="B39" s="206" t="n">
        <f aca="false">'C6-FinPos'!C40</f>
        <v>0</v>
      </c>
      <c r="C39" s="207" t="n">
        <f aca="false">'C6-FinPos'!D40</f>
        <v>1187496494.22</v>
      </c>
      <c r="D39" s="208" t="n">
        <f aca="false">'C6-FinPos'!E40</f>
        <v>1187496494.22</v>
      </c>
      <c r="E39" s="208"/>
      <c r="F39" s="208" t="n">
        <f aca="false">'C6-FinPos'!F40</f>
        <v>1140960890</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08880702.79211</v>
      </c>
      <c r="D40" s="238" t="n">
        <f aca="false">'C6-FinPos'!E48</f>
        <v>8684870029.79211</v>
      </c>
      <c r="E40" s="208"/>
      <c r="F40" s="238" t="n">
        <f aca="false">'C6-FinPos'!F48</f>
        <v>7355284267.68</v>
      </c>
      <c r="G40" s="271"/>
      <c r="H40" s="271"/>
      <c r="I40" s="272"/>
      <c r="J40" s="241" t="n">
        <f aca="false">'C6-FinPos'!G48</f>
        <v>8684870029.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752257447.214973</v>
      </c>
      <c r="E43" s="208" t="n">
        <f aca="false">'C7-CFlow'!F18</f>
        <v>0</v>
      </c>
      <c r="F43" s="208" t="n">
        <f aca="false">'C7-CFlow'!G18</f>
        <v>0</v>
      </c>
      <c r="G43" s="209" t="n">
        <f aca="false">'C7-CFlow'!H18</f>
        <v>422075794.167286</v>
      </c>
      <c r="H43" s="208" t="n">
        <f aca="false">G43-F43</f>
        <v>422075794.167286</v>
      </c>
      <c r="I43" s="212" t="n">
        <f aca="false">IF(H43=0,"",H43/G43)</f>
        <v>1</v>
      </c>
      <c r="J43" s="211" t="n">
        <f aca="false">'C7-CFlow'!K18</f>
        <v>844151588.334572</v>
      </c>
    </row>
    <row r="44" customFormat="false" ht="12.75" hidden="false" customHeight="true" outlineLevel="0" collapsed="false">
      <c r="A44" s="205" t="s">
        <v>751</v>
      </c>
      <c r="B44" s="206" t="n">
        <f aca="false">'C7-CFlow'!C28</f>
        <v>0</v>
      </c>
      <c r="C44" s="207" t="n">
        <f aca="false">'C7-CFlow'!D28</f>
        <v>-571382146</v>
      </c>
      <c r="D44" s="208" t="n">
        <f aca="false">'C7-CFlow'!E28</f>
        <v>-595466032.88</v>
      </c>
      <c r="E44" s="208" t="n">
        <f aca="false">'C7-CFlow'!F28</f>
        <v>0</v>
      </c>
      <c r="F44" s="208" t="n">
        <f aca="false">'C7-CFlow'!G28</f>
        <v>0</v>
      </c>
      <c r="G44" s="209" t="n">
        <f aca="false">'C7-CFlow'!H28</f>
        <v>-285691073</v>
      </c>
      <c r="H44" s="208" t="n">
        <f aca="false">G44-F44</f>
        <v>-28569107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313460.4809642</v>
      </c>
      <c r="D45" s="208" t="n">
        <f aca="false">'C7-CFlow'!E37</f>
        <v>-76313460.4809642</v>
      </c>
      <c r="E45" s="208" t="n">
        <f aca="false">'C7-CFlow'!F37</f>
        <v>0</v>
      </c>
      <c r="F45" s="208" t="n">
        <f aca="false">'C7-CFlow'!G37</f>
        <v>0</v>
      </c>
      <c r="G45" s="209" t="n">
        <f aca="false">'C7-CFlow'!H37</f>
        <v>-38156730.2404821</v>
      </c>
      <c r="H45" s="208" t="n">
        <f aca="false">G45-F45</f>
        <v>-38156730.2404821</v>
      </c>
      <c r="I45" s="212" t="n">
        <f aca="false">IF(H45=0,"",H45/G45)</f>
        <v>1</v>
      </c>
      <c r="J45" s="211" t="n">
        <f aca="false">'C7-CFlow'!K37</f>
        <v>-76313460.4809642</v>
      </c>
    </row>
    <row r="46" customFormat="false" ht="12.75" hidden="false" customHeight="true" outlineLevel="0" collapsed="false">
      <c r="A46" s="235" t="s">
        <v>753</v>
      </c>
      <c r="B46" s="236" t="n">
        <f aca="false">'C7-CFlow'!C41</f>
        <v>0</v>
      </c>
      <c r="C46" s="237" t="n">
        <f aca="false">'C7-CFlow'!D41</f>
        <v>739027283.342619</v>
      </c>
      <c r="D46" s="238" t="n">
        <f aca="false">'C7-CFlow'!E41</f>
        <v>544563610.854009</v>
      </c>
      <c r="E46" s="238" t="n">
        <f aca="false">'C7-CFlow'!F41</f>
        <v>0</v>
      </c>
      <c r="F46" s="238" t="n">
        <f aca="false">'C7-CFlow'!G41</f>
        <v>0</v>
      </c>
      <c r="G46" s="239" t="n">
        <f aca="false">'C7-CFlow'!H41</f>
        <v>562313647.926804</v>
      </c>
      <c r="H46" s="238" t="n">
        <f aca="false">G46-F46</f>
        <v>562313647.926804</v>
      </c>
      <c r="I46" s="240" t="n">
        <f aca="false">IF(H46=0,"",H46/G46)</f>
        <v>1</v>
      </c>
      <c r="J46" s="241" t="n">
        <f aca="false">'C7-CFlow'!K41</f>
        <v>1964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1333121.46</v>
      </c>
      <c r="C50" s="207" t="n">
        <f aca="false">SC3!D14</f>
        <v>132617112.89</v>
      </c>
      <c r="D50" s="208" t="n">
        <f aca="false">SC3!E14</f>
        <v>87000015.69</v>
      </c>
      <c r="E50" s="208" t="n">
        <f aca="false">SC3!F14</f>
        <v>70656052.65</v>
      </c>
      <c r="F50" s="208" t="n">
        <f aca="false">SC3!G14</f>
        <v>53816510.36</v>
      </c>
      <c r="G50" s="209" t="n">
        <f aca="false">SC3!H14</f>
        <v>48747742.75</v>
      </c>
      <c r="H50" s="208" t="n">
        <f aca="false">SC3!I14</f>
        <v>340698837.83</v>
      </c>
      <c r="I50" s="209" t="n">
        <f aca="false">SC3!J14</f>
        <v>2045208640.44</v>
      </c>
      <c r="J50" s="211" t="n">
        <f aca="false">SC3!K14</f>
        <v>3300078034.0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04023674</v>
      </c>
      <c r="C52" s="207" t="n">
        <f aca="false">SC4!D15</f>
        <v>7053959</v>
      </c>
      <c r="D52" s="208" t="n">
        <f aca="false">SC4!E15</f>
        <v>5032683</v>
      </c>
      <c r="E52" s="208" t="n">
        <f aca="false">SC4!F15</f>
        <v>1234112</v>
      </c>
      <c r="F52" s="208" t="n">
        <f aca="false">SC4!G15</f>
        <v>13587786</v>
      </c>
      <c r="G52" s="209" t="n">
        <f aca="false">SC4!H15</f>
        <v>0</v>
      </c>
      <c r="H52" s="208" t="n">
        <f aca="false">SC4!I15</f>
        <v>0</v>
      </c>
      <c r="I52" s="209" t="n">
        <f aca="false">SC4!J15</f>
        <v>0</v>
      </c>
      <c r="J52" s="211" t="n">
        <f aca="false">SC4!K15</f>
        <v>530932214</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381757636.32907</v>
      </c>
      <c r="F6" s="238" t="n">
        <f aca="false">SUM(F7:F9)</f>
        <v>89437980.8899999</v>
      </c>
      <c r="G6" s="238" t="n">
        <f aca="false">SUM(G7:G9)</f>
        <v>836131249.58</v>
      </c>
      <c r="H6" s="238" t="n">
        <f aca="false">SUM(H7:H9)</f>
        <v>806025287.858624</v>
      </c>
      <c r="I6" s="313" t="n">
        <f aca="false">G6-H6</f>
        <v>30105961.7213763</v>
      </c>
      <c r="J6" s="203" t="n">
        <f aca="false">IF(I6=0,"",I6/H6)</f>
        <v>0.0373511379541939</v>
      </c>
      <c r="K6" s="241" t="n">
        <f aca="false">SUM(K7:K9)</f>
        <v>1381757636.32907</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1473514.6</v>
      </c>
      <c r="H7" s="208" t="n">
        <f aca="false">C2C!H7</f>
        <v>1703766.16666667</v>
      </c>
      <c r="I7" s="313" t="n">
        <f aca="false">G7-H7</f>
        <v>-230251.566666666</v>
      </c>
      <c r="J7" s="203" t="n">
        <f aca="false">IF(I7=0,"",I7/H7)</f>
        <v>-0.135142703952821</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378836894.32907</v>
      </c>
      <c r="F8" s="320" t="n">
        <f aca="false">C2C!F10</f>
        <v>89437980.8899999</v>
      </c>
      <c r="G8" s="320" t="n">
        <f aca="false">C2C!G10</f>
        <v>834657734.98</v>
      </c>
      <c r="H8" s="320" t="n">
        <f aca="false">C2C!H10</f>
        <v>804321521.691957</v>
      </c>
      <c r="I8" s="313" t="n">
        <f aca="false">G8-H8</f>
        <v>30336213.2880429</v>
      </c>
      <c r="J8" s="203" t="n">
        <f aca="false">IF(I8=0,"",I8/H8)</f>
        <v>0.0377165256304819</v>
      </c>
      <c r="K8" s="321" t="n">
        <f aca="false">C2C!K10</f>
        <v>1378836894.32907</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231361</v>
      </c>
      <c r="F10" s="238" t="n">
        <f aca="false">SUM(F11:F15)</f>
        <v>1285158.1</v>
      </c>
      <c r="G10" s="238" t="n">
        <f aca="false">SUM(G11:G15)</f>
        <v>27220683.29</v>
      </c>
      <c r="H10" s="238" t="n">
        <f aca="false">SUM(H11:H15)</f>
        <v>89449361.8849606</v>
      </c>
      <c r="I10" s="313" t="n">
        <f aca="false">G10-H10</f>
        <v>-62228678.5949606</v>
      </c>
      <c r="J10" s="203" t="n">
        <f aca="false">IF(I10=0,"",I10/H10)</f>
        <v>-0.69568610981252</v>
      </c>
      <c r="K10" s="241" t="n">
        <f aca="false">SUM(K11:K15)</f>
        <v>153341763.231361</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29.5710553</v>
      </c>
      <c r="F11" s="208" t="n">
        <f aca="false">C2C!F28</f>
        <v>586381.52</v>
      </c>
      <c r="G11" s="208" t="n">
        <f aca="false">C2C!G28</f>
        <v>9652324.08</v>
      </c>
      <c r="H11" s="208" t="n">
        <f aca="false">C2C!H28</f>
        <v>18435333.9164489</v>
      </c>
      <c r="I11" s="313" t="n">
        <f aca="false">G11-H11</f>
        <v>-8783009.83644891</v>
      </c>
      <c r="J11" s="203" t="n">
        <f aca="false">IF(I11=0,"",I11/H11)</f>
        <v>-0.476422606514997</v>
      </c>
      <c r="K11" s="211" t="n">
        <f aca="false">C2C!K28</f>
        <v>31603429.5710553</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6.88200697</v>
      </c>
      <c r="F12" s="208" t="n">
        <f aca="false">C2C!F50</f>
        <v>159662.37</v>
      </c>
      <c r="G12" s="208" t="n">
        <f aca="false">C2C!G50</f>
        <v>1912580.97</v>
      </c>
      <c r="H12" s="208" t="n">
        <f aca="false">C2C!H50</f>
        <v>5535930.68117073</v>
      </c>
      <c r="I12" s="313" t="n">
        <f aca="false">G12-H12</f>
        <v>-3623349.71117073</v>
      </c>
      <c r="J12" s="203" t="n">
        <f aca="false">IF(I12=0,"",I12/H12)</f>
        <v>-0.654515007475576</v>
      </c>
      <c r="K12" s="211" t="n">
        <f aca="false">C2C!K50</f>
        <v>9490166.8820069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8.324564044</v>
      </c>
      <c r="F13" s="208" t="n">
        <f aca="false">C2C!F56</f>
        <v>18030.26</v>
      </c>
      <c r="G13" s="208" t="n">
        <f aca="false">C2C!G56</f>
        <v>131953.95</v>
      </c>
      <c r="H13" s="208" t="n">
        <f aca="false">C2C!H56</f>
        <v>176031.522662359</v>
      </c>
      <c r="I13" s="313" t="n">
        <f aca="false">G13-H13</f>
        <v>-44077.5726623588</v>
      </c>
      <c r="J13" s="203" t="n">
        <f aca="false">IF(I13=0,"",I13/H13)</f>
        <v>-0.250395906345154</v>
      </c>
      <c r="K13" s="211" t="n">
        <f aca="false">C2C!K56</f>
        <v>301768.324564044</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8.453735</v>
      </c>
      <c r="F14" s="208" t="n">
        <f aca="false">C2C!F63</f>
        <v>521083.95</v>
      </c>
      <c r="G14" s="208" t="n">
        <f aca="false">C2C!G63</f>
        <v>15523824.29</v>
      </c>
      <c r="H14" s="208" t="n">
        <f aca="false">C2C!H63</f>
        <v>65302065.7646785</v>
      </c>
      <c r="I14" s="313" t="n">
        <f aca="false">G14-H14</f>
        <v>-49778241.4746785</v>
      </c>
      <c r="J14" s="203" t="n">
        <f aca="false">IF(I14=0,"",I14/H14)</f>
        <v>-0.762276673666934</v>
      </c>
      <c r="K14" s="211" t="n">
        <f aca="false">C2C!K63</f>
        <v>111946398.4537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11192156.019566</v>
      </c>
      <c r="F16" s="238" t="n">
        <f aca="false">SUM(F17:F19)</f>
        <v>42997499.7800001</v>
      </c>
      <c r="G16" s="238" t="n">
        <f aca="false">SUM(G17:G19)</f>
        <v>136339062.890001</v>
      </c>
      <c r="H16" s="238" t="n">
        <f aca="false">SUM(H17:H19)</f>
        <v>181528757.67808</v>
      </c>
      <c r="I16" s="313" t="n">
        <f aca="false">G16-H16</f>
        <v>-45189694.7880794</v>
      </c>
      <c r="J16" s="203" t="n">
        <f aca="false">IF(I16=0,"",I16/H16)</f>
        <v>-0.24893959153413</v>
      </c>
      <c r="K16" s="241" t="n">
        <f aca="false">SUM(K17:K19)</f>
        <v>311192156.019566</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50152644.15</v>
      </c>
      <c r="F17" s="208" t="n">
        <f aca="false">C2C!F75</f>
        <v>1892262.41</v>
      </c>
      <c r="G17" s="208" t="n">
        <f aca="false">C2C!G75</f>
        <v>8590621.83</v>
      </c>
      <c r="H17" s="208" t="n">
        <f aca="false">C2C!H75</f>
        <v>29255709.0875</v>
      </c>
      <c r="I17" s="313" t="n">
        <f aca="false">G17-H17</f>
        <v>-20665087.2575</v>
      </c>
      <c r="J17" s="203" t="n">
        <f aca="false">IF(I17=0,"",I17/H17)</f>
        <v>-0.706360840398482</v>
      </c>
      <c r="K17" s="211" t="n">
        <f aca="false">C2C!K75</f>
        <v>50152644.15</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941698.895669</v>
      </c>
      <c r="F18" s="208" t="n">
        <f aca="false">C2C!F86</f>
        <v>41103937.3700001</v>
      </c>
      <c r="G18" s="208" t="n">
        <f aca="false">C2C!G86</f>
        <v>127711891.060001</v>
      </c>
      <c r="H18" s="208" t="n">
        <f aca="false">C2C!H86</f>
        <v>152215991.022473</v>
      </c>
      <c r="I18" s="313" t="n">
        <f aca="false">G18-H18</f>
        <v>-24504099.9624726</v>
      </c>
      <c r="J18" s="203" t="n">
        <f aca="false">IF(I18=0,"",I18/H18)</f>
        <v>-0.160982428967366</v>
      </c>
      <c r="K18" s="211" t="n">
        <f aca="false">C2C!K86</f>
        <v>260941698.895669</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2.9738973241</v>
      </c>
      <c r="F19" s="208" t="n">
        <f aca="false">C2C!F93</f>
        <v>1300</v>
      </c>
      <c r="G19" s="208" t="n">
        <f aca="false">C2C!G93</f>
        <v>36550</v>
      </c>
      <c r="H19" s="208" t="n">
        <f aca="false">C2C!H93</f>
        <v>57057.5681067724</v>
      </c>
      <c r="I19" s="313" t="n">
        <f aca="false">G19-H19</f>
        <v>-20507.5681067724</v>
      </c>
      <c r="J19" s="203" t="n">
        <f aca="false">IF(I19=0,"",I19/H19)</f>
        <v>-0.359418895463549</v>
      </c>
      <c r="K19" s="211" t="n">
        <f aca="false">C2C!K93</f>
        <v>97812.9738973241</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481867879.58186</v>
      </c>
      <c r="F20" s="238" t="n">
        <f aca="false">SUM(F21:F24)</f>
        <v>259721744.51</v>
      </c>
      <c r="G20" s="238" t="n">
        <f aca="false">SUM(G21:G24)</f>
        <v>2040189706.61</v>
      </c>
      <c r="H20" s="238" t="n">
        <f aca="false">SUM(H21:H24)</f>
        <v>2031089596.42275</v>
      </c>
      <c r="I20" s="313" t="n">
        <f aca="false">SUM(I21:I24)</f>
        <v>9100110.1872478</v>
      </c>
      <c r="J20" s="203" t="n">
        <f aca="false">IF(I20=0,"",I20/H20)</f>
        <v>0.00448040805451189</v>
      </c>
      <c r="K20" s="241" t="n">
        <f aca="false">SUM(K21:K24)</f>
        <v>3481867879.58186</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0243720.14378</v>
      </c>
      <c r="F21" s="208" t="n">
        <f aca="false">C2C!F101</f>
        <v>150739261.45</v>
      </c>
      <c r="G21" s="208" t="n">
        <f aca="false">C2C!G101</f>
        <v>1248743909.8</v>
      </c>
      <c r="H21" s="208" t="n">
        <f aca="false">C2C!H101</f>
        <v>1277642170.08387</v>
      </c>
      <c r="I21" s="313" t="n">
        <f aca="false">G21-H21</f>
        <v>-28898260.283869</v>
      </c>
      <c r="J21" s="203" t="n">
        <f aca="false">IF(I21=0,"",I21/H21)</f>
        <v>-0.0226184302307211</v>
      </c>
      <c r="K21" s="211" t="n">
        <f aca="false">C2C!K101</f>
        <v>2190243720.14378</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922178857.297985</v>
      </c>
      <c r="F22" s="208" t="n">
        <f aca="false">C2C!F105</f>
        <v>76647360.68</v>
      </c>
      <c r="G22" s="208" t="n">
        <f aca="false">C2C!G105</f>
        <v>581358074.97</v>
      </c>
      <c r="H22" s="208" t="n">
        <f aca="false">C2C!H105</f>
        <v>537937666.757158</v>
      </c>
      <c r="I22" s="313" t="n">
        <f aca="false">G22-H22</f>
        <v>43420408.2128421</v>
      </c>
      <c r="J22" s="203" t="n">
        <f aca="false">IF(I22=0,"",I22/H22)</f>
        <v>0.0807164303525959</v>
      </c>
      <c r="K22" s="211" t="n">
        <f aca="false">C2C!K105</f>
        <v>922178857.29798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15768458.226712</v>
      </c>
      <c r="F23" s="320" t="n">
        <f aca="false">C2C!F109</f>
        <v>23147049.02</v>
      </c>
      <c r="G23" s="320" t="n">
        <f aca="false">C2C!G109</f>
        <v>136813472.51</v>
      </c>
      <c r="H23" s="320" t="n">
        <f aca="false">C2C!H109</f>
        <v>125864933.965582</v>
      </c>
      <c r="I23" s="313" t="n">
        <f aca="false">G23-H23</f>
        <v>10948538.5444182</v>
      </c>
      <c r="J23" s="203" t="n">
        <f aca="false">IF(I23=0,"",I23/H23)</f>
        <v>0.0869864083622541</v>
      </c>
      <c r="K23" s="321" t="n">
        <f aca="false">C2C!K109</f>
        <v>215768458.226712</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3676843.913389</v>
      </c>
      <c r="F24" s="208" t="n">
        <f aca="false">C2C!F114</f>
        <v>9188073.36</v>
      </c>
      <c r="G24" s="208" t="n">
        <f aca="false">C2C!G114</f>
        <v>73274249.33</v>
      </c>
      <c r="H24" s="208" t="n">
        <f aca="false">C2C!H114</f>
        <v>89644825.6161435</v>
      </c>
      <c r="I24" s="313" t="n">
        <f aca="false">G24-H24</f>
        <v>-16370576.2861435</v>
      </c>
      <c r="J24" s="203" t="n">
        <f aca="false">IF(I24=0,"",I24/H24)</f>
        <v>-0.18261596443103</v>
      </c>
      <c r="K24" s="211" t="n">
        <f aca="false">C2C!K114</f>
        <v>153676843.913389</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700.2439754</v>
      </c>
      <c r="F25" s="238" t="n">
        <f aca="false">C2C!F119</f>
        <v>3662135.2</v>
      </c>
      <c r="G25" s="238" t="n">
        <f aca="false">C2C!G119</f>
        <v>24193858.66</v>
      </c>
      <c r="H25" s="238" t="n">
        <f aca="false">C2C!H119</f>
        <v>32798325.142319</v>
      </c>
      <c r="I25" s="323" t="n">
        <f aca="false">G25-H25</f>
        <v>-8604466.48231898</v>
      </c>
      <c r="J25" s="324" t="n">
        <f aca="false">IF(I25=0,"",I25/H25)</f>
        <v>-0.262344691229883</v>
      </c>
      <c r="K25" s="241" t="n">
        <f aca="false">C2C!K119</f>
        <v>56225700.2439754</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5384385135.40583</v>
      </c>
      <c r="F26" s="329" t="n">
        <f aca="false">F6+F10+F16+F20+F25</f>
        <v>397104518.48</v>
      </c>
      <c r="G26" s="329" t="n">
        <f aca="false">G6+G10+G16+G20+G25</f>
        <v>3064074561.03</v>
      </c>
      <c r="H26" s="329" t="n">
        <f aca="false">H6+H10+H16+H20+H25</f>
        <v>3140891328.98674</v>
      </c>
      <c r="I26" s="329" t="n">
        <f aca="false">I6+I10+I16+I20+I25</f>
        <v>-76816767.9567348</v>
      </c>
      <c r="J26" s="330" t="n">
        <f aca="false">IF(I26=0,"",I26/H26)</f>
        <v>-0.0244569964098427</v>
      </c>
      <c r="K26" s="331" t="n">
        <f aca="false">K6+K10+K16+K20+K25</f>
        <v>5384385135.4058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152510839.8</v>
      </c>
      <c r="F29" s="238" t="n">
        <f aca="false">SUM(F30:F32)</f>
        <v>57163176.36</v>
      </c>
      <c r="G29" s="238" t="n">
        <f aca="false">SUM(G30:G32)</f>
        <v>510172061.73</v>
      </c>
      <c r="H29" s="238" t="n">
        <f aca="false">SUM(H30:H32)</f>
        <v>672297989.883333</v>
      </c>
      <c r="I29" s="313" t="n">
        <f aca="false">G29-H29</f>
        <v>-162125928.153333</v>
      </c>
      <c r="J29" s="203" t="n">
        <f aca="false">IF(I29=0,"",I29/H29)</f>
        <v>-0.241151885909205</v>
      </c>
      <c r="K29" s="241" t="n">
        <f aca="false">SUM(K30:K32)</f>
        <v>1152510839.8</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7845958.5</v>
      </c>
      <c r="F30" s="208" t="n">
        <f aca="false">C2C!F130</f>
        <v>12493867.72</v>
      </c>
      <c r="G30" s="208" t="n">
        <f aca="false">C2C!G130</f>
        <v>82971522.1</v>
      </c>
      <c r="H30" s="208" t="n">
        <f aca="false">C2C!H130</f>
        <v>103743475.791667</v>
      </c>
      <c r="I30" s="313" t="n">
        <f aca="false">G30-H30</f>
        <v>-20771953.6916667</v>
      </c>
      <c r="J30" s="203" t="n">
        <f aca="false">IF(I30=0,"",I30/H30)</f>
        <v>-0.20022419273266</v>
      </c>
      <c r="K30" s="211" t="n">
        <f aca="false">C2C!K130</f>
        <v>17784595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953573099.8</v>
      </c>
      <c r="F31" s="320" t="n">
        <f aca="false">C2C!F133</f>
        <v>43361658.64</v>
      </c>
      <c r="G31" s="320" t="n">
        <f aca="false">C2C!G133</f>
        <v>418159497.87</v>
      </c>
      <c r="H31" s="320" t="n">
        <f aca="false">C2C!H133</f>
        <v>556250974.883333</v>
      </c>
      <c r="I31" s="313" t="n">
        <f aca="false">G31-H31</f>
        <v>-138091477.013333</v>
      </c>
      <c r="J31" s="203" t="n">
        <f aca="false">IF(I31=0,"",I31/H31)</f>
        <v>-0.248253905608518</v>
      </c>
      <c r="K31" s="321" t="n">
        <f aca="false">C2C!K133</f>
        <v>953573099.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1.5</v>
      </c>
      <c r="F32" s="208" t="n">
        <f aca="false">C2C!F148</f>
        <v>1307650</v>
      </c>
      <c r="G32" s="208" t="n">
        <f aca="false">C2C!G148</f>
        <v>9041041.76</v>
      </c>
      <c r="H32" s="208" t="n">
        <f aca="false">C2C!H148</f>
        <v>12303539.2083333</v>
      </c>
      <c r="I32" s="313" t="n">
        <f aca="false">G32-H32</f>
        <v>-3262497.44833333</v>
      </c>
      <c r="J32" s="203" t="n">
        <f aca="false">IF(I32=0,"",I32/H32)</f>
        <v>-0.265167395583509</v>
      </c>
      <c r="K32" s="211" t="n">
        <f aca="false">C2C!K148</f>
        <v>21091781.5</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0740887.79</v>
      </c>
      <c r="F33" s="238" t="n">
        <f aca="false">SUM(F34:F38)</f>
        <v>34034657.85</v>
      </c>
      <c r="G33" s="238" t="n">
        <f aca="false">SUM(G34:G38)</f>
        <v>243167377.58</v>
      </c>
      <c r="H33" s="238" t="n">
        <f aca="false">SUM(H34:H38)</f>
        <v>268765517.8775</v>
      </c>
      <c r="I33" s="313" t="n">
        <f aca="false">G33-H33</f>
        <v>-25598140.2975</v>
      </c>
      <c r="J33" s="203" t="n">
        <f aca="false">IF(I33=0,"",I33/H33)</f>
        <v>-0.0952433946871389</v>
      </c>
      <c r="K33" s="241" t="n">
        <f aca="false">SUM(K34:K38)</f>
        <v>460740887.79</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7</v>
      </c>
      <c r="F34" s="208" t="n">
        <f aca="false">C2C!F151</f>
        <v>8227515.8</v>
      </c>
      <c r="G34" s="208" t="n">
        <f aca="false">C2C!G151</f>
        <v>64437914.04</v>
      </c>
      <c r="H34" s="208" t="n">
        <f aca="false">C2C!H151</f>
        <v>66281370.75</v>
      </c>
      <c r="I34" s="313" t="n">
        <f aca="false">G34-H34</f>
        <v>-1843456.71000002</v>
      </c>
      <c r="J34" s="203" t="n">
        <f aca="false">IF(I34=0,"",I34/H34)</f>
        <v>-0.0278125918209079</v>
      </c>
      <c r="K34" s="211" t="n">
        <f aca="false">C2C!K151</f>
        <v>113625207</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0</v>
      </c>
      <c r="F35" s="208" t="n">
        <f aca="false">C2C!F173</f>
        <v>11466577.27</v>
      </c>
      <c r="G35" s="208" t="n">
        <f aca="false">C2C!G173</f>
        <v>83530553.42</v>
      </c>
      <c r="H35" s="208" t="n">
        <f aca="false">C2C!H173</f>
        <v>71572036.6666667</v>
      </c>
      <c r="I35" s="313" t="n">
        <f aca="false">G35-H35</f>
        <v>11958516.7533333</v>
      </c>
      <c r="J35" s="203" t="n">
        <f aca="false">IF(I35=0,"",I35/H35)</f>
        <v>0.167083644818267</v>
      </c>
      <c r="K35" s="211" t="n">
        <f aca="false">C2C!K173</f>
        <v>122694920</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99090002</v>
      </c>
      <c r="F36" s="208" t="n">
        <f aca="false">C2C!F179</f>
        <v>10293143.02</v>
      </c>
      <c r="G36" s="208" t="n">
        <f aca="false">C2C!G179</f>
        <v>62078901.64</v>
      </c>
      <c r="H36" s="208" t="n">
        <f aca="false">C2C!H179</f>
        <v>57802501.1666667</v>
      </c>
      <c r="I36" s="313" t="n">
        <f aca="false">G36-H36</f>
        <v>4276400.47333335</v>
      </c>
      <c r="J36" s="203" t="n">
        <f aca="false">IF(I36=0,"",I36/H36)</f>
        <v>0.0739829659101231</v>
      </c>
      <c r="K36" s="211" t="n">
        <f aca="false">C2C!K179</f>
        <v>99090002</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118994.79</v>
      </c>
      <c r="F37" s="208" t="n">
        <f aca="false">C2C!F186</f>
        <v>3599695.9</v>
      </c>
      <c r="G37" s="208" t="n">
        <f aca="false">C2C!G186</f>
        <v>29612673.43</v>
      </c>
      <c r="H37" s="208" t="n">
        <f aca="false">C2C!H186</f>
        <v>72986080.2941667</v>
      </c>
      <c r="I37" s="313" t="n">
        <f aca="false">G37-H37</f>
        <v>-43373406.8641667</v>
      </c>
      <c r="J37" s="203" t="n">
        <f aca="false">IF(I37=0,"",I37/H37)</f>
        <v>-0.594269574271592</v>
      </c>
      <c r="K37" s="211" t="n">
        <f aca="false">C2C!K186</f>
        <v>125118994.79</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47725.86</v>
      </c>
      <c r="G38" s="320" t="n">
        <f aca="false">C2C!G189</f>
        <v>3507335.05</v>
      </c>
      <c r="H38" s="320" t="n">
        <f aca="false">C2C!H189</f>
        <v>123529</v>
      </c>
      <c r="I38" s="313" t="n">
        <f aca="false">G38-H38</f>
        <v>3383806.05</v>
      </c>
      <c r="J38" s="203" t="n">
        <f aca="false">IF(I38=0,"",I38/H38)</f>
        <v>27.3928069522136</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9394584.56</v>
      </c>
      <c r="F39" s="238" t="n">
        <f aca="false">SUM(F40:F42)</f>
        <v>39730791.11</v>
      </c>
      <c r="G39" s="238" t="n">
        <f aca="false">SUM(G40:G42)</f>
        <v>246457514.130001</v>
      </c>
      <c r="H39" s="238" t="n">
        <f aca="false">SUM(H40:H42)</f>
        <v>186313507.66</v>
      </c>
      <c r="I39" s="313" t="n">
        <f aca="false">G39-H39</f>
        <v>60144006.4700006</v>
      </c>
      <c r="J39" s="203" t="n">
        <f aca="false">IF(I39=0,"",I39/H39)</f>
        <v>0.322810767857778</v>
      </c>
      <c r="K39" s="241" t="n">
        <f aca="false">SUM(K40:K42)</f>
        <v>319394584.5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648368.06</v>
      </c>
      <c r="F40" s="208" t="n">
        <f aca="false">C2C!F198</f>
        <v>4340966.81</v>
      </c>
      <c r="G40" s="208" t="n">
        <f aca="false">C2C!G198</f>
        <v>37450297.07</v>
      </c>
      <c r="H40" s="208" t="n">
        <f aca="false">C2C!H198</f>
        <v>49961548.035</v>
      </c>
      <c r="I40" s="313" t="n">
        <f aca="false">G40-H40</f>
        <v>-12511250.965</v>
      </c>
      <c r="J40" s="203" t="n">
        <f aca="false">IF(I40=0,"",I40/H40)</f>
        <v>-0.250417600276024</v>
      </c>
      <c r="K40" s="211" t="n">
        <f aca="false">C2C!K198</f>
        <v>85648368.06</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6698940.5</v>
      </c>
      <c r="F41" s="208" t="n">
        <f aca="false">C2C!F209</f>
        <v>33864958.88</v>
      </c>
      <c r="G41" s="208" t="n">
        <f aca="false">C2C!G209</f>
        <v>197845908.580001</v>
      </c>
      <c r="H41" s="208" t="n">
        <f aca="false">C2C!H209</f>
        <v>126407715.291667</v>
      </c>
      <c r="I41" s="313" t="n">
        <f aca="false">G41-H41</f>
        <v>71438193.2883339</v>
      </c>
      <c r="J41" s="203" t="n">
        <f aca="false">IF(I41=0,"",I41/H41)</f>
        <v>0.565141084335723</v>
      </c>
      <c r="K41" s="211" t="n">
        <f aca="false">C2C!K209</f>
        <v>216698940.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524865.42</v>
      </c>
      <c r="G42" s="208" t="n">
        <f aca="false">C2C!G216</f>
        <v>11161308.48</v>
      </c>
      <c r="H42" s="208" t="n">
        <f aca="false">C2C!H216</f>
        <v>9944244.33333333</v>
      </c>
      <c r="I42" s="313" t="n">
        <f aca="false">G42-H42</f>
        <v>1217064.14666667</v>
      </c>
      <c r="J42" s="203" t="n">
        <f aca="false">IF(I42=0,"",I42/H42)</f>
        <v>0.122388801589181</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2909956227.7</v>
      </c>
      <c r="F43" s="238" t="n">
        <f aca="false">SUM(F44:F47)</f>
        <v>184878670.93</v>
      </c>
      <c r="G43" s="238" t="n">
        <f aca="false">SUM(G44:G47)</f>
        <v>1696867484.36</v>
      </c>
      <c r="H43" s="238" t="n">
        <f aca="false">SUM(H44:H47)</f>
        <v>1697474466.15833</v>
      </c>
      <c r="I43" s="313" t="n">
        <f aca="false">SUM(I44:I47)</f>
        <v>-606981.798332751</v>
      </c>
      <c r="J43" s="203" t="n">
        <f aca="false">IF(I43=0,"",I43/H43)</f>
        <v>-0.00035757933944447</v>
      </c>
      <c r="K43" s="241" t="n">
        <f aca="false">SUM(K44:K47)</f>
        <v>2909956227.7</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3386954.2</v>
      </c>
      <c r="F44" s="208" t="n">
        <f aca="false">C2C!F224</f>
        <v>104662408.8</v>
      </c>
      <c r="G44" s="208" t="n">
        <f aca="false">C2C!G224</f>
        <v>1096643247.7</v>
      </c>
      <c r="H44" s="208" t="n">
        <f aca="false">C2C!H224</f>
        <v>1057809056.61667</v>
      </c>
      <c r="I44" s="313" t="n">
        <f aca="false">G44-H44</f>
        <v>38834191.0833339</v>
      </c>
      <c r="J44" s="203" t="n">
        <f aca="false">IF(I44=0,"",I44/H44)</f>
        <v>0.0367119101887277</v>
      </c>
      <c r="K44" s="211" t="n">
        <f aca="false">C2C!K224</f>
        <v>1813386954.2</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689517650</v>
      </c>
      <c r="F45" s="208" t="n">
        <f aca="false">C2C!F228</f>
        <v>54840234.9</v>
      </c>
      <c r="G45" s="208" t="n">
        <f aca="false">C2C!G228</f>
        <v>412670168.98</v>
      </c>
      <c r="H45" s="208" t="n">
        <f aca="false">C2C!H228</f>
        <v>402218629.166667</v>
      </c>
      <c r="I45" s="313" t="n">
        <f aca="false">G45-H45</f>
        <v>10451539.8133334</v>
      </c>
      <c r="J45" s="203" t="n">
        <f aca="false">IF(I45=0,"",I45/H45)</f>
        <v>0.0259847233704399</v>
      </c>
      <c r="K45" s="211" t="n">
        <f aca="false">C2C!K228</f>
        <v>689517650</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292680242.5</v>
      </c>
      <c r="F46" s="320" t="n">
        <f aca="false">C2C!F232</f>
        <v>16917006.91</v>
      </c>
      <c r="G46" s="320" t="n">
        <f aca="false">C2C!G232</f>
        <v>125568130.77</v>
      </c>
      <c r="H46" s="320" t="n">
        <f aca="false">C2C!H232</f>
        <v>170730141.458333</v>
      </c>
      <c r="I46" s="313" t="n">
        <f aca="false">G46-H46</f>
        <v>-45162010.6883333</v>
      </c>
      <c r="J46" s="203" t="n">
        <f aca="false">IF(I46=0,"",I46/H46)</f>
        <v>-0.264522774376984</v>
      </c>
      <c r="K46" s="321" t="n">
        <f aca="false">C2C!K232</f>
        <v>292680242.5</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14371381</v>
      </c>
      <c r="F47" s="208" t="n">
        <f aca="false">C2C!F237</f>
        <v>8459020.32</v>
      </c>
      <c r="G47" s="208" t="n">
        <f aca="false">C2C!G237</f>
        <v>61985936.91</v>
      </c>
      <c r="H47" s="208" t="n">
        <f aca="false">C2C!H237</f>
        <v>66716638.9166667</v>
      </c>
      <c r="I47" s="313" t="n">
        <f aca="false">G47-H47</f>
        <v>-4730702.00666666</v>
      </c>
      <c r="J47" s="203" t="n">
        <f aca="false">IF(I47=0,"",I47/H47)</f>
        <v>-0.0709073790808858</v>
      </c>
      <c r="K47" s="211" t="n">
        <f aca="false">C2C!K237</f>
        <v>114371381</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1</v>
      </c>
      <c r="F48" s="238" t="n">
        <f aca="false">C2C!F242</f>
        <v>4267213.8</v>
      </c>
      <c r="G48" s="238" t="n">
        <f aca="false">C2C!G242</f>
        <v>34718893.24</v>
      </c>
      <c r="H48" s="238" t="n">
        <f aca="false">C2C!H242</f>
        <v>41110685.5833333</v>
      </c>
      <c r="I48" s="323" t="n">
        <f aca="false">G48-H48</f>
        <v>-6391792.34333333</v>
      </c>
      <c r="J48" s="324" t="n">
        <f aca="false">IF(I48=0,"",I48/H48)</f>
        <v>-0.155477639271592</v>
      </c>
      <c r="K48" s="241" t="n">
        <f aca="false">C2C!K242</f>
        <v>70475461</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4913078000.85</v>
      </c>
      <c r="F49" s="329" t="n">
        <f aca="false">F29+F33+F39+F43+F48</f>
        <v>320074510.05</v>
      </c>
      <c r="G49" s="329" t="n">
        <f aca="false">G29+G33+G39+G43+G48</f>
        <v>2731383331.04</v>
      </c>
      <c r="H49" s="329" t="n">
        <f aca="false">H29+H33+H39+H43+H48</f>
        <v>2865962167.1625</v>
      </c>
      <c r="I49" s="329" t="n">
        <f aca="false">I29+I33+I39+I43+I48</f>
        <v>-134578836.122499</v>
      </c>
      <c r="J49" s="330" t="n">
        <f aca="false">IF(I49=0,"",I49/H49)</f>
        <v>-0.0469576457304533</v>
      </c>
      <c r="K49" s="343" t="n">
        <f aca="false">K29+K33+K39+K43+K48</f>
        <v>4913078000.85</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1307134.555833</v>
      </c>
      <c r="F50" s="349" t="n">
        <f aca="false">F26-F49</f>
        <v>77030008.43</v>
      </c>
      <c r="G50" s="349" t="n">
        <f aca="false">G26-G49</f>
        <v>332691229.99</v>
      </c>
      <c r="H50" s="349" t="n">
        <f aca="false">H26-H49</f>
        <v>274929161.824236</v>
      </c>
      <c r="I50" s="349" t="n">
        <f aca="false">I26-I49</f>
        <v>57762068.1657641</v>
      </c>
      <c r="J50" s="350" t="n">
        <f aca="false">IF(I50=0,"",I50/H50)</f>
        <v>0.210098004091293</v>
      </c>
      <c r="K50" s="351" t="n">
        <f aca="false">K26-K49</f>
        <v>471307134.55583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D101" activePane="bottomRight" state="frozen"/>
      <selection pane="topLeft" activeCell="A1" activeCellId="0" sqref="A1"/>
      <selection pane="topRight" activeCell="D1" activeCellId="0" sqref="D1"/>
      <selection pane="bottomLeft" activeCell="A101" activeCellId="0" sqref="A101"/>
      <selection pane="bottomRight" activeCell="H120" activeCellId="0" sqref="H12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381757636.32907</v>
      </c>
      <c r="F6" s="365" t="n">
        <f aca="false">F7+F10+F25</f>
        <v>89437980.8899999</v>
      </c>
      <c r="G6" s="365" t="n">
        <f aca="false">G7+G10+G25</f>
        <v>836131249.58</v>
      </c>
      <c r="H6" s="365" t="n">
        <f aca="false">H7+H10+H25</f>
        <v>806025287.858624</v>
      </c>
      <c r="I6" s="366" t="n">
        <f aca="false">G6-H6</f>
        <v>30105961.7213763</v>
      </c>
      <c r="J6" s="367" t="n">
        <f aca="false">IF(I6=0,"",I6/H6)</f>
        <v>0.0373511379541939</v>
      </c>
      <c r="K6" s="368" t="n">
        <f aca="false">K7+K10+K25</f>
        <v>1381757636.32907</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1473514.6</v>
      </c>
      <c r="H7" s="370" t="n">
        <f aca="false">SUM(H8:H9)</f>
        <v>1703766.16666667</v>
      </c>
      <c r="I7" s="370" t="n">
        <f aca="false">G7-H7</f>
        <v>-230251.566666666</v>
      </c>
      <c r="J7" s="370" t="n">
        <f aca="false">IF(I7=0,"",I7/H7)</f>
        <v>-0.135142703952821</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c r="G9" s="373" t="n">
        <v>1473514.6</v>
      </c>
      <c r="H9" s="373" t="n">
        <f aca="false">E9/12*7</f>
        <v>1703766.16666667</v>
      </c>
      <c r="I9" s="208" t="n">
        <f aca="false">G9-H9</f>
        <v>-230251.566666666</v>
      </c>
      <c r="J9" s="208" t="n">
        <f aca="false">IF(I9=0,"",I9/H9)</f>
        <v>-0.135142703952821</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378836894.32907</v>
      </c>
      <c r="F10" s="370" t="n">
        <f aca="false">SUM(F11:F24)</f>
        <v>89437980.8899999</v>
      </c>
      <c r="G10" s="370" t="n">
        <f aca="false">SUM(G11:G24)</f>
        <v>834657734.98</v>
      </c>
      <c r="H10" s="370" t="n">
        <f aca="false">SUM(H11:H24)</f>
        <v>804321521.691957</v>
      </c>
      <c r="I10" s="370" t="n">
        <f aca="false">G10-H10</f>
        <v>30336213.2880429</v>
      </c>
      <c r="J10" s="370" t="n">
        <f aca="false">IF(I10=0,"",I10/H10)</f>
        <v>0.0377165256304819</v>
      </c>
      <c r="K10" s="370" t="n">
        <f aca="false">SUM(K11:K24)</f>
        <v>1378836894.32907</v>
      </c>
      <c r="L10" s="309"/>
    </row>
    <row r="11" customFormat="false" ht="13.5" hidden="false" customHeight="false" outlineLevel="0" collapsed="false">
      <c r="A11" s="372" t="s">
        <v>786</v>
      </c>
      <c r="B11" s="311"/>
      <c r="C11" s="373"/>
      <c r="D11" s="373" t="n">
        <v>380.737845495049</v>
      </c>
      <c r="E11" s="373"/>
      <c r="F11" s="373"/>
      <c r="G11" s="373"/>
      <c r="H11" s="373"/>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4619933</v>
      </c>
      <c r="F12" s="373" t="n">
        <v>14695.78</v>
      </c>
      <c r="G12" s="373" t="n">
        <v>3413987.13</v>
      </c>
      <c r="H12" s="373" t="n">
        <f aca="false">E12/12*7</f>
        <v>5855368.43616276</v>
      </c>
      <c r="I12" s="208" t="n">
        <f aca="false">G12-H12</f>
        <v>-2441381.30616276</v>
      </c>
      <c r="J12" s="208" t="n">
        <f aca="false">IF(I12=0,"",I12/H12)</f>
        <v>-0.416947512830241</v>
      </c>
      <c r="K12" s="374" t="n">
        <f aca="false">E12</f>
        <v>10037774.4619933</v>
      </c>
      <c r="L12" s="309"/>
    </row>
    <row r="13" customFormat="false" ht="13.5" hidden="false" customHeight="false" outlineLevel="0" collapsed="false">
      <c r="A13" s="372" t="s">
        <v>787</v>
      </c>
      <c r="B13" s="311"/>
      <c r="C13" s="373"/>
      <c r="D13" s="373" t="n">
        <v>40021413.378323</v>
      </c>
      <c r="E13" s="373" t="n">
        <v>23145985.1950148</v>
      </c>
      <c r="F13" s="373" t="n">
        <v>865975.91</v>
      </c>
      <c r="G13" s="373" t="n">
        <v>7349125.55</v>
      </c>
      <c r="H13" s="373" t="n">
        <f aca="false">E13/12*7</f>
        <v>13501824.6970919</v>
      </c>
      <c r="I13" s="208" t="n">
        <f aca="false">G13-H13</f>
        <v>-6152699.14709194</v>
      </c>
      <c r="J13" s="208" t="n">
        <f aca="false">IF(I13=0,"",I13/H13)</f>
        <v>-0.455693899537677</v>
      </c>
      <c r="K13" s="374" t="n">
        <f aca="false">E13</f>
        <v>23145985.1950148</v>
      </c>
      <c r="L13" s="309"/>
    </row>
    <row r="14" customFormat="false" ht="13.5" hidden="false" customHeight="false" outlineLevel="0" collapsed="false">
      <c r="A14" s="372" t="s">
        <v>788</v>
      </c>
      <c r="B14" s="311"/>
      <c r="C14" s="373"/>
      <c r="D14" s="373" t="n">
        <v>1794444569.3703</v>
      </c>
      <c r="E14" s="373" t="n">
        <v>1310352037.86701</v>
      </c>
      <c r="F14" s="373" t="n">
        <v>87527849.5399999</v>
      </c>
      <c r="G14" s="373" t="n">
        <v>813328304.57</v>
      </c>
      <c r="H14" s="373" t="n">
        <f aca="false">E14/12*7</f>
        <v>764372022.089087</v>
      </c>
      <c r="I14" s="208" t="n">
        <f aca="false">G14-H14</f>
        <v>48956282.4809134</v>
      </c>
      <c r="J14" s="208" t="n">
        <f aca="false">IF(I14=0,"",I14/H14)</f>
        <v>0.0640477163817589</v>
      </c>
      <c r="K14" s="374" t="n">
        <f aca="false">E14</f>
        <v>1310352037.86701</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966913.57</v>
      </c>
      <c r="G16" s="373" t="n">
        <v>4193317.88</v>
      </c>
      <c r="H16" s="373" t="n">
        <f aca="false">E16/12*7</f>
        <v>13508985</v>
      </c>
      <c r="I16" s="208" t="n">
        <f aca="false">G16-H16</f>
        <v>-9315667.12</v>
      </c>
      <c r="J16" s="208" t="n">
        <f aca="false">IF(I16=0,"",I16/H16)</f>
        <v>-0.689590455537555</v>
      </c>
      <c r="K16" s="374" t="n">
        <f aca="false">E16</f>
        <v>23158260</v>
      </c>
      <c r="L16" s="309"/>
    </row>
    <row r="17" customFormat="false" ht="13.5" hidden="false" customHeight="false" outlineLevel="0" collapsed="false">
      <c r="A17" s="372" t="s">
        <v>615</v>
      </c>
      <c r="B17" s="311"/>
      <c r="C17" s="373"/>
      <c r="D17" s="373" t="n">
        <v>11859.4575214858</v>
      </c>
      <c r="E17" s="373" t="n">
        <v>1820</v>
      </c>
      <c r="F17" s="373" t="n">
        <v>659.41</v>
      </c>
      <c r="G17" s="373" t="n">
        <v>1520.29</v>
      </c>
      <c r="H17" s="373" t="n">
        <f aca="false">E17/12*7</f>
        <v>1061.66666666667</v>
      </c>
      <c r="I17" s="208" t="n">
        <f aca="false">G17-H17</f>
        <v>458.623333333333</v>
      </c>
      <c r="J17" s="208" t="n">
        <f aca="false">IF(I17=0,"",I17/H17)</f>
        <v>0.431984301412873</v>
      </c>
      <c r="K17" s="374" t="n">
        <f aca="false">E17</f>
        <v>1820</v>
      </c>
      <c r="L17" s="309"/>
    </row>
    <row r="18" customFormat="false" ht="13.5" hidden="false" customHeight="false" outlineLevel="0" collapsed="false">
      <c r="A18" s="372" t="s">
        <v>617</v>
      </c>
      <c r="B18" s="311"/>
      <c r="C18" s="373"/>
      <c r="D18" s="373" t="n">
        <v>9395.62747753912</v>
      </c>
      <c r="E18" s="373" t="n">
        <v>232107.523513161</v>
      </c>
      <c r="F18" s="373"/>
      <c r="G18" s="373" t="n">
        <v>77369.09</v>
      </c>
      <c r="H18" s="373" t="n">
        <f aca="false">E18/12*7</f>
        <v>135396.055382677</v>
      </c>
      <c r="I18" s="208" t="n">
        <f aca="false">G18-H18</f>
        <v>-58026.9653826773</v>
      </c>
      <c r="J18" s="208" t="n">
        <f aca="false">IF(I18=0,"",I18/H18)</f>
        <v>-0.428572052698821</v>
      </c>
      <c r="K18" s="374" t="n">
        <f aca="false">E18</f>
        <v>232107.523513161</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8.7799566</v>
      </c>
      <c r="F20" s="373" t="n">
        <v>58850.23</v>
      </c>
      <c r="G20" s="373" t="n">
        <v>6195587.1</v>
      </c>
      <c r="H20" s="373" t="n">
        <f aca="false">E20/12*7</f>
        <v>6799280.12164137</v>
      </c>
      <c r="I20" s="208" t="n">
        <f aca="false">G20-H20</f>
        <v>-603693.021641375</v>
      </c>
      <c r="J20" s="208" t="n">
        <f aca="false">IF(I20=0,"",I20/H20)</f>
        <v>-0.0887877850068105</v>
      </c>
      <c r="K20" s="374" t="n">
        <f aca="false">E20</f>
        <v>11655908.7799566</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0.501585715</v>
      </c>
      <c r="F23" s="373" t="n">
        <v>3036.45</v>
      </c>
      <c r="G23" s="373" t="n">
        <v>98523.37</v>
      </c>
      <c r="H23" s="373" t="n">
        <f aca="false">E23/12*7</f>
        <v>147583.625925</v>
      </c>
      <c r="I23" s="208" t="n">
        <f aca="false">G23-H23</f>
        <v>-49060.2559250002</v>
      </c>
      <c r="J23" s="208" t="n">
        <f aca="false">IF(I23=0,"",I23/H23)</f>
        <v>-0.33242343530665</v>
      </c>
      <c r="K23" s="374" t="n">
        <f aca="false">E23</f>
        <v>253000.501585715</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231361</v>
      </c>
      <c r="F27" s="365" t="n">
        <f aca="false">F28+F50+F56+F63+F66</f>
        <v>1285158.1</v>
      </c>
      <c r="G27" s="365" t="n">
        <f aca="false">G28+G50+G56+G63+G66</f>
        <v>27220683.29</v>
      </c>
      <c r="H27" s="365" t="n">
        <f aca="false">H28+H50+H56+H63+H66</f>
        <v>89449361.8849606</v>
      </c>
      <c r="I27" s="365" t="n">
        <f aca="false">G27-H27</f>
        <v>-62228678.5949606</v>
      </c>
      <c r="J27" s="365" t="n">
        <f aca="false">IF(I27=0,"",I27/H27)</f>
        <v>-0.69568610981252</v>
      </c>
      <c r="K27" s="368" t="n">
        <f aca="false">K28+K50+K56+K63+K66</f>
        <v>153341763.231361</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29.5710553</v>
      </c>
      <c r="F28" s="260" t="n">
        <f aca="false">SUM(F29:F49)</f>
        <v>586381.52</v>
      </c>
      <c r="G28" s="260" t="n">
        <f aca="false">SUM(G29:G49)</f>
        <v>9652324.08</v>
      </c>
      <c r="H28" s="260" t="n">
        <f aca="false">SUM(H29:H49)</f>
        <v>18435333.9164489</v>
      </c>
      <c r="I28" s="260" t="n">
        <f aca="false">G28-H28</f>
        <v>-8783009.83644891</v>
      </c>
      <c r="J28" s="260" t="n">
        <f aca="false">IF(I28=0,"",I28/H28)</f>
        <v>-0.476422606514997</v>
      </c>
      <c r="K28" s="260" t="n">
        <f aca="false">SUM(K29:K49)</f>
        <v>31603429.571055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3.69519631</v>
      </c>
      <c r="F32" s="373" t="n">
        <v>420273.68</v>
      </c>
      <c r="G32" s="373" t="n">
        <v>1893993.83</v>
      </c>
      <c r="H32" s="373" t="n">
        <f aca="false">E32/12*7</f>
        <v>1855369.65553118</v>
      </c>
      <c r="I32" s="208" t="n">
        <f aca="false">G32-H32</f>
        <v>38624.1744688202</v>
      </c>
      <c r="J32" s="208" t="n">
        <f aca="false">IF(I32=0,"",I32/H32)</f>
        <v>0.0208175089819297</v>
      </c>
      <c r="K32" s="374" t="n">
        <f aca="false">E32</f>
        <v>3180633.69519631</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6.87585896</v>
      </c>
      <c r="F34" s="373" t="n">
        <v>53111.55</v>
      </c>
      <c r="G34" s="373" t="n">
        <v>4811830.69</v>
      </c>
      <c r="H34" s="373" t="n">
        <f aca="false">E34/12*7</f>
        <v>4348234.84425106</v>
      </c>
      <c r="I34" s="208" t="n">
        <f aca="false">G34-H34</f>
        <v>463595.84574894</v>
      </c>
      <c r="J34" s="208" t="n">
        <f aca="false">IF(I34=0,"",I34/H34)</f>
        <v>0.106617021010692</v>
      </c>
      <c r="K34" s="374" t="n">
        <f aca="false">E34</f>
        <v>7454116.8758589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35308.29</v>
      </c>
      <c r="G42" s="373" t="n">
        <v>2557137.36</v>
      </c>
      <c r="H42" s="373" t="n">
        <f aca="false">E42/12*7</f>
        <v>11409416.6666667</v>
      </c>
      <c r="I42" s="208" t="n">
        <f aca="false">G42-H42</f>
        <v>-8852279.30666667</v>
      </c>
      <c r="J42" s="208" t="n">
        <f aca="false">IF(I42=0,"",I42/H42)</f>
        <v>-0.775874837889755</v>
      </c>
      <c r="K42" s="374" t="n">
        <f aca="false">E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77688</v>
      </c>
      <c r="G45" s="373" t="n">
        <v>389362.2</v>
      </c>
      <c r="H45" s="373" t="n">
        <f aca="false">E45/12*7</f>
        <v>822312.75</v>
      </c>
      <c r="I45" s="208" t="n">
        <f aca="false">G45-H45</f>
        <v>-432950.55</v>
      </c>
      <c r="J45" s="208" t="n">
        <f aca="false">IF(I45=0,"",I45/H45)</f>
        <v>-0.526503510981679</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6.88200697</v>
      </c>
      <c r="F50" s="260" t="n">
        <f aca="false">SUM(F51:F55)</f>
        <v>159662.37</v>
      </c>
      <c r="G50" s="260" t="n">
        <f aca="false">SUM(G51:G55)</f>
        <v>1912580.97</v>
      </c>
      <c r="H50" s="260" t="n">
        <f aca="false">SUM(H51:H55)</f>
        <v>5535930.68117073</v>
      </c>
      <c r="I50" s="260" t="n">
        <f aca="false">G50-H50</f>
        <v>-3623349.71117073</v>
      </c>
      <c r="J50" s="260" t="n">
        <f aca="false">IF(I50=0,"",I50/H50)</f>
        <v>-0.654515007475576</v>
      </c>
      <c r="K50" s="263" t="n">
        <f aca="false">SUM(K51:K55)</f>
        <v>9490166.8820069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1.8</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6.88200697</v>
      </c>
      <c r="F54" s="373" t="n">
        <v>159664.17</v>
      </c>
      <c r="G54" s="373" t="n">
        <v>1912582.77</v>
      </c>
      <c r="H54" s="373" t="n">
        <f aca="false">E54/12*7</f>
        <v>5535930.68117073</v>
      </c>
      <c r="I54" s="208" t="n">
        <f aca="false">G54-H54</f>
        <v>-3623347.91117073</v>
      </c>
      <c r="J54" s="208" t="n">
        <f aca="false">IF(I54=0,"",I54/H54)</f>
        <v>-0.654514682326996</v>
      </c>
      <c r="K54" s="374" t="n">
        <f aca="false">E54</f>
        <v>9490166.8820069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8.324564044</v>
      </c>
      <c r="F56" s="260" t="n">
        <f aca="false">SUM(F57:F62)</f>
        <v>18030.26</v>
      </c>
      <c r="G56" s="260" t="n">
        <f aca="false">SUM(G57:G62)</f>
        <v>131953.95</v>
      </c>
      <c r="H56" s="260" t="n">
        <f aca="false">SUM(H57:H62)</f>
        <v>176031.522662359</v>
      </c>
      <c r="I56" s="260" t="n">
        <f aca="false">G56-H56</f>
        <v>-44077.5726623588</v>
      </c>
      <c r="J56" s="260" t="n">
        <f aca="false">IF(I56=0,"",I56/H56)</f>
        <v>-0.250395906345154</v>
      </c>
      <c r="K56" s="263" t="n">
        <f aca="false">SUM(K57:K62)</f>
        <v>301768.324564044</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8.324564044</v>
      </c>
      <c r="F61" s="373" t="n">
        <v>18030.26</v>
      </c>
      <c r="G61" s="373" t="n">
        <v>131953.95</v>
      </c>
      <c r="H61" s="373" t="n">
        <f aca="false">E61/12*7</f>
        <v>176031.522662359</v>
      </c>
      <c r="I61" s="208" t="n">
        <f aca="false">G61-H61</f>
        <v>-44077.5726623588</v>
      </c>
      <c r="J61" s="208" t="n">
        <f aca="false">IF(I61=0,"",I61/H61)</f>
        <v>-0.250395906345154</v>
      </c>
      <c r="K61" s="374" t="n">
        <f aca="false">E61</f>
        <v>301768.324564044</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8.453735</v>
      </c>
      <c r="F63" s="260" t="n">
        <f aca="false">SUM(F64:F65)</f>
        <v>521083.95</v>
      </c>
      <c r="G63" s="260" t="n">
        <f aca="false">SUM(G64:G65)</f>
        <v>15523824.29</v>
      </c>
      <c r="H63" s="260" t="n">
        <f aca="false">SUM(H64:H65)</f>
        <v>65302065.7646785</v>
      </c>
      <c r="I63" s="260" t="n">
        <f aca="false">G63-H63</f>
        <v>-49778241.4746785</v>
      </c>
      <c r="J63" s="260" t="n">
        <f aca="false">IF(I63=0,"",I63/H63)</f>
        <v>-0.762276673666934</v>
      </c>
      <c r="K63" s="263" t="n">
        <f aca="false">SUM(K64:K65)</f>
        <v>111946398.453735</v>
      </c>
      <c r="L63" s="309"/>
    </row>
    <row r="64" customFormat="false" ht="13.5" hidden="false" customHeight="false" outlineLevel="0" collapsed="false">
      <c r="A64" s="372" t="s">
        <v>273</v>
      </c>
      <c r="B64" s="311"/>
      <c r="C64" s="373"/>
      <c r="D64" s="373" t="n">
        <v>91796992.2362271</v>
      </c>
      <c r="E64" s="373" t="n">
        <v>111946398.453735</v>
      </c>
      <c r="F64" s="373" t="n">
        <v>521083.95</v>
      </c>
      <c r="G64" s="373" t="n">
        <v>15523824.29</v>
      </c>
      <c r="H64" s="373" t="n">
        <f aca="false">E64/12*7</f>
        <v>65302065.7646785</v>
      </c>
      <c r="I64" s="208" t="n">
        <f aca="false">G64-H64</f>
        <v>-49778241.4746785</v>
      </c>
      <c r="J64" s="208" t="n">
        <f aca="false">IF(I64=0,"",I64/H64)</f>
        <v>-0.762276673666934</v>
      </c>
      <c r="K64" s="374" t="n">
        <f aca="false">E64</f>
        <v>111946398.4537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11192156.019566</v>
      </c>
      <c r="F74" s="365" t="n">
        <f aca="false">F75+F86+F93</f>
        <v>42997499.7800001</v>
      </c>
      <c r="G74" s="365" t="n">
        <f aca="false">G75+G86+G93</f>
        <v>136339062.890001</v>
      </c>
      <c r="H74" s="365" t="n">
        <f aca="false">H75+H86+H93</f>
        <v>181528757.67808</v>
      </c>
      <c r="I74" s="365" t="n">
        <f aca="false">G74-H74</f>
        <v>-45189694.7880794</v>
      </c>
      <c r="J74" s="365" t="n">
        <f aca="false">IF(I74=0,"",I74/H74)</f>
        <v>-0.24893959153413</v>
      </c>
      <c r="K74" s="368" t="n">
        <f aca="false">K75+K86+K93</f>
        <v>311192156.019566</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50152644.15</v>
      </c>
      <c r="F75" s="260" t="n">
        <f aca="false">SUM(F76:F85)</f>
        <v>1892262.41</v>
      </c>
      <c r="G75" s="260" t="n">
        <f aca="false">SUM(G76:G85)</f>
        <v>8590621.83</v>
      </c>
      <c r="H75" s="260" t="n">
        <f aca="false">SUM(H76:H85)</f>
        <v>29255709.0875</v>
      </c>
      <c r="I75" s="260" t="n">
        <f aca="false">G75-H75</f>
        <v>-20665087.2575</v>
      </c>
      <c r="J75" s="260" t="n">
        <f aca="false">IF(I75=0,"",I75/H75)</f>
        <v>-0.706360840398482</v>
      </c>
      <c r="K75" s="260" t="n">
        <f aca="false">SUM(K76:K85)</f>
        <v>50152644.15</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50152644.15</v>
      </c>
      <c r="F82" s="373" t="n">
        <v>1892262.41</v>
      </c>
      <c r="G82" s="373" t="n">
        <v>8590621.83</v>
      </c>
      <c r="H82" s="373" t="n">
        <f aca="false">E82/12*7</f>
        <v>29255709.0875</v>
      </c>
      <c r="I82" s="208" t="n">
        <f aca="false">G82-H82</f>
        <v>-20665087.2575</v>
      </c>
      <c r="J82" s="208" t="n">
        <f aca="false">IF(I82=0,"",I82/H82)</f>
        <v>-0.706360840398482</v>
      </c>
      <c r="K82" s="374" t="n">
        <f aca="false">E82</f>
        <v>50152644.15</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941698.895669</v>
      </c>
      <c r="F86" s="260" t="n">
        <f aca="false">SUM(F87:F92)</f>
        <v>41103937.3700001</v>
      </c>
      <c r="G86" s="260" t="n">
        <f aca="false">SUM(G87:G92)</f>
        <v>127711891.060001</v>
      </c>
      <c r="H86" s="260" t="n">
        <f aca="false">SUM(H87:H92)</f>
        <v>152215991.022473</v>
      </c>
      <c r="I86" s="260" t="n">
        <f aca="false">G86-H86</f>
        <v>-24504099.9624726</v>
      </c>
      <c r="J86" s="260" t="n">
        <f aca="false">IF(I86=0,"",I86/H86)</f>
        <v>-0.160982428967366</v>
      </c>
      <c r="K86" s="263" t="n">
        <f aca="false">SUM(K87:K92)</f>
        <v>260941698.895669</v>
      </c>
      <c r="L86" s="309"/>
    </row>
    <row r="87" customFormat="false" ht="22.5" hidden="false" customHeight="false" outlineLevel="0" collapsed="false">
      <c r="A87" s="372" t="s">
        <v>847</v>
      </c>
      <c r="B87" s="322"/>
      <c r="C87" s="373"/>
      <c r="D87" s="373" t="n">
        <v>23538298.3738935</v>
      </c>
      <c r="E87" s="373" t="n">
        <v>3099699.89566872</v>
      </c>
      <c r="F87" s="373" t="n">
        <v>231942.660000107</v>
      </c>
      <c r="G87" s="373" t="n">
        <v>7403256.36000086</v>
      </c>
      <c r="H87" s="373" t="n">
        <f aca="false">E87/12*7</f>
        <v>1808158.27247342</v>
      </c>
      <c r="I87" s="208" t="n">
        <f aca="false">G87-H87</f>
        <v>5595098.08752744</v>
      </c>
      <c r="J87" s="208" t="n">
        <f aca="false">IF(I87=0,"",I87/H87)</f>
        <v>3.09436301716761</v>
      </c>
      <c r="K87" s="374" t="n">
        <f aca="false">E87</f>
        <v>3099699.8956687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30129340.03</v>
      </c>
      <c r="G89" s="373" t="n">
        <v>89327177.83</v>
      </c>
      <c r="H89" s="373" t="n">
        <f aca="false">E89/12*7</f>
        <v>116144000</v>
      </c>
      <c r="I89" s="208" t="n">
        <f aca="false">G89-H89</f>
        <v>-26816822.17</v>
      </c>
      <c r="J89" s="208" t="n">
        <f aca="false">IF(I89=0,"",I89/H89)</f>
        <v>-0.23089287582656</v>
      </c>
      <c r="K89" s="374" t="n">
        <f aca="false">E89</f>
        <v>199104000</v>
      </c>
      <c r="L89" s="309"/>
    </row>
    <row r="90" customFormat="false" ht="13.5" hidden="false" customHeight="false" outlineLevel="0" collapsed="false">
      <c r="A90" s="372" t="s">
        <v>850</v>
      </c>
      <c r="B90" s="322"/>
      <c r="C90" s="373"/>
      <c r="D90" s="373"/>
      <c r="E90" s="373" t="n">
        <v>0</v>
      </c>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737999</v>
      </c>
      <c r="F91" s="373" t="n">
        <v>10742654.68</v>
      </c>
      <c r="G91" s="373" t="n">
        <v>30981456.87</v>
      </c>
      <c r="H91" s="373" t="n">
        <f aca="false">E91/12*7</f>
        <v>34263832.75</v>
      </c>
      <c r="I91" s="208" t="n">
        <f aca="false">G91-H91</f>
        <v>-3282375.88</v>
      </c>
      <c r="J91" s="208" t="n">
        <f aca="false">IF(I91=0,"",I91/H91)</f>
        <v>-0.0957971019748221</v>
      </c>
      <c r="K91" s="374" t="n">
        <f aca="false">E91</f>
        <v>58737999</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2.9738973241</v>
      </c>
      <c r="F93" s="260" t="n">
        <f aca="false">SUM(F94:F99)</f>
        <v>1300</v>
      </c>
      <c r="G93" s="260" t="n">
        <f aca="false">SUM(G94:G99)</f>
        <v>36550</v>
      </c>
      <c r="H93" s="260" t="n">
        <f aca="false">SUM(H94:H99)</f>
        <v>57057.5681067724</v>
      </c>
      <c r="I93" s="260" t="n">
        <f aca="false">G93-H93</f>
        <v>-20507.5681067724</v>
      </c>
      <c r="J93" s="260" t="n">
        <f aca="false">IF(I93=0,"",I93/H93)</f>
        <v>-0.359418895463549</v>
      </c>
      <c r="K93" s="263" t="n">
        <f aca="false">SUM(K94:K99)</f>
        <v>97812.9738973241</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2.9738973241</v>
      </c>
      <c r="F98" s="373" t="n">
        <v>1300</v>
      </c>
      <c r="G98" s="373" t="n">
        <v>36550</v>
      </c>
      <c r="H98" s="373" t="n">
        <f aca="false">E98/12*7</f>
        <v>57057.5681067724</v>
      </c>
      <c r="I98" s="208" t="n">
        <f aca="false">G98-H98</f>
        <v>-20507.5681067724</v>
      </c>
      <c r="J98" s="208" t="n">
        <f aca="false">IF(I98=0,"",I98/H98)</f>
        <v>-0.359418895463549</v>
      </c>
      <c r="K98" s="374" t="n">
        <f aca="false">E98</f>
        <v>97812.9738973241</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481867879.58186</v>
      </c>
      <c r="F100" s="365" t="n">
        <f aca="false">F101+F105+F109+F114</f>
        <v>259721744.51</v>
      </c>
      <c r="G100" s="365" t="n">
        <f aca="false">G101+G105+G109+G114</f>
        <v>2040189706.61</v>
      </c>
      <c r="H100" s="365" t="n">
        <f aca="false">H101+H105+H109+H114</f>
        <v>2031089596.42275</v>
      </c>
      <c r="I100" s="365" t="n">
        <f aca="false">I101+I105+I109+I114</f>
        <v>9100110.1872478</v>
      </c>
      <c r="J100" s="365" t="n">
        <f aca="false">IF(I100=0,"",I100/H100)</f>
        <v>0.00448040805451189</v>
      </c>
      <c r="K100" s="368" t="n">
        <f aca="false">K101+K105+K109+K114</f>
        <v>3481867879.58186</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0243720.14378</v>
      </c>
      <c r="F101" s="260" t="n">
        <f aca="false">SUM(F102:F104)</f>
        <v>150739261.45</v>
      </c>
      <c r="G101" s="260" t="n">
        <f aca="false">SUM(G102:G104)</f>
        <v>1248743909.8</v>
      </c>
      <c r="H101" s="260" t="n">
        <f aca="false">SUM(H102:H104)</f>
        <v>1277642170.08387</v>
      </c>
      <c r="I101" s="260" t="n">
        <f aca="false">G101-H101</f>
        <v>-28898260.283869</v>
      </c>
      <c r="J101" s="260" t="n">
        <f aca="false">IF(I101=0,"",I101/H101)</f>
        <v>-0.0226184302307211</v>
      </c>
      <c r="K101" s="263" t="n">
        <f aca="false">SUM(K102:K104)</f>
        <v>2190243720.14378</v>
      </c>
      <c r="L101" s="309"/>
    </row>
    <row r="102" customFormat="false" ht="13.5" hidden="false" customHeight="false" outlineLevel="0" collapsed="false">
      <c r="A102" s="372" t="s">
        <v>859</v>
      </c>
      <c r="B102" s="322"/>
      <c r="C102" s="373"/>
      <c r="D102" s="373" t="n">
        <v>2234877987.67526</v>
      </c>
      <c r="E102" s="373" t="n">
        <v>2190243720.14378</v>
      </c>
      <c r="F102" s="373" t="n">
        <v>150739261.45</v>
      </c>
      <c r="G102" s="373" t="n">
        <v>1248743909.8</v>
      </c>
      <c r="H102" s="373" t="n">
        <f aca="false">E102/12*7</f>
        <v>1277642170.08387</v>
      </c>
      <c r="I102" s="208" t="n">
        <f aca="false">G102-H102</f>
        <v>-28898260.283869</v>
      </c>
      <c r="J102" s="208" t="n">
        <f aca="false">IF(I102=0,"",I102/H102)</f>
        <v>-0.0226184302307211</v>
      </c>
      <c r="K102" s="374" t="n">
        <f aca="false">E102</f>
        <v>2190243720.14378</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922178857.297985</v>
      </c>
      <c r="F105" s="260" t="n">
        <f aca="false">SUM(F106:F108)</f>
        <v>76647360.68</v>
      </c>
      <c r="G105" s="260" t="n">
        <f aca="false">SUM(G106:G108)</f>
        <v>581358074.97</v>
      </c>
      <c r="H105" s="260" t="n">
        <f aca="false">SUM(H106:H108)</f>
        <v>537937666.757158</v>
      </c>
      <c r="I105" s="260" t="n">
        <f aca="false">G105-H105</f>
        <v>43420408.2128421</v>
      </c>
      <c r="J105" s="260" t="n">
        <f aca="false">IF(I105=0,"",I105/H105)</f>
        <v>0.0807164303525959</v>
      </c>
      <c r="K105" s="263" t="n">
        <f aca="false">SUM(K106:K108)</f>
        <v>922178857.29798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922178857.297985</v>
      </c>
      <c r="F107" s="373" t="n">
        <v>76647360.68</v>
      </c>
      <c r="G107" s="373" t="n">
        <v>581358074.97</v>
      </c>
      <c r="H107" s="373" t="n">
        <f aca="false">E107/12*7</f>
        <v>537937666.757158</v>
      </c>
      <c r="I107" s="208" t="n">
        <f aca="false">G107-H107</f>
        <v>43420408.2128421</v>
      </c>
      <c r="J107" s="208" t="n">
        <f aca="false">IF(I107=0,"",I107/H107)</f>
        <v>0.0807164303525959</v>
      </c>
      <c r="K107" s="374" t="n">
        <f aca="false">E107</f>
        <v>922178857.29798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15768458.226712</v>
      </c>
      <c r="F109" s="260" t="n">
        <f aca="false">SUM(F110:F113)</f>
        <v>23147049.02</v>
      </c>
      <c r="G109" s="260" t="n">
        <f aca="false">SUM(G110:G113)</f>
        <v>136813472.51</v>
      </c>
      <c r="H109" s="260" t="n">
        <f aca="false">SUM(H110:H113)</f>
        <v>125864933.965582</v>
      </c>
      <c r="I109" s="260" t="n">
        <f aca="false">G109-H109</f>
        <v>10948538.5444182</v>
      </c>
      <c r="J109" s="260" t="n">
        <f aca="false">IF(I109=0,"",I109/H109)</f>
        <v>0.0869864083622541</v>
      </c>
      <c r="K109" s="263" t="n">
        <f aca="false">SUM(K110:K113)</f>
        <v>215768458.226712</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15768458.226712</v>
      </c>
      <c r="F111" s="373" t="n">
        <v>23147049.02</v>
      </c>
      <c r="G111" s="373" t="n">
        <v>136813472.51</v>
      </c>
      <c r="H111" s="373" t="n">
        <f aca="false">E111/12*7</f>
        <v>125864933.965582</v>
      </c>
      <c r="I111" s="208" t="n">
        <f aca="false">G111-H111</f>
        <v>10948538.5444182</v>
      </c>
      <c r="J111" s="208" t="n">
        <f aca="false">IF(I111=0,"",I111/H111)</f>
        <v>0.0869864083622541</v>
      </c>
      <c r="K111" s="374" t="n">
        <f aca="false">E111</f>
        <v>215768458.226712</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3676843.913389</v>
      </c>
      <c r="F114" s="260" t="n">
        <f aca="false">SUM(F115:F118)</f>
        <v>9188073.36</v>
      </c>
      <c r="G114" s="260" t="n">
        <f aca="false">SUM(G115:G118)</f>
        <v>73274249.33</v>
      </c>
      <c r="H114" s="260" t="n">
        <f aca="false">SUM(H115:H118)</f>
        <v>89644825.6161435</v>
      </c>
      <c r="I114" s="260" t="n">
        <f aca="false">G114-H114</f>
        <v>-16370576.2861435</v>
      </c>
      <c r="J114" s="260" t="n">
        <f aca="false">IF(I114=0,"",I114/H114)</f>
        <v>-0.18261596443103</v>
      </c>
      <c r="K114" s="260" t="n">
        <f aca="false">SUM(K115:K118)</f>
        <v>153676843.91338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c r="G116" s="373" t="n">
        <v>14090890.95</v>
      </c>
      <c r="H116" s="373" t="n">
        <f aca="false">E116/12*7</f>
        <v>23227524.8333333</v>
      </c>
      <c r="I116" s="208" t="n">
        <f aca="false">G116-H116</f>
        <v>-9136633.88333334</v>
      </c>
      <c r="J116" s="208" t="n">
        <f aca="false">IF(I116=0,"",I116/H116)</f>
        <v>-0.393353745131791</v>
      </c>
      <c r="K116" s="374" t="n">
        <f aca="false">E116</f>
        <v>39818614</v>
      </c>
      <c r="L116" s="309"/>
    </row>
    <row r="117" customFormat="false" ht="13.5" hidden="false" customHeight="false" outlineLevel="0" collapsed="false">
      <c r="A117" s="372" t="s">
        <v>871</v>
      </c>
      <c r="B117" s="322"/>
      <c r="C117" s="373"/>
      <c r="D117" s="373" t="n">
        <v>119534745.821296</v>
      </c>
      <c r="E117" s="373" t="n">
        <v>113858229.913389</v>
      </c>
      <c r="F117" s="373" t="n">
        <v>9188073.36</v>
      </c>
      <c r="G117" s="373" t="n">
        <v>59183358.38</v>
      </c>
      <c r="H117" s="373" t="n">
        <f aca="false">E117/12*7</f>
        <v>66417300.7828102</v>
      </c>
      <c r="I117" s="208" t="n">
        <f aca="false">G117-H117</f>
        <v>-7233942.40281018</v>
      </c>
      <c r="J117" s="208" t="n">
        <f aca="false">IF(I117=0,"",I117/H117)</f>
        <v>-0.108916537070149</v>
      </c>
      <c r="K117" s="374" t="n">
        <f aca="false">E117</f>
        <v>113858229.913389</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700.2439754</v>
      </c>
      <c r="F119" s="260" t="n">
        <f aca="false">SUM(F120:F125)</f>
        <v>3662135.2</v>
      </c>
      <c r="G119" s="260" t="n">
        <f aca="false">SUM(G120:G125)</f>
        <v>24193858.66</v>
      </c>
      <c r="H119" s="260" t="n">
        <f aca="false">SUM(H120:H125)</f>
        <v>32798325.142319</v>
      </c>
      <c r="I119" s="260" t="n">
        <f aca="false">G119-H119</f>
        <v>-8604466.48231898</v>
      </c>
      <c r="J119" s="260" t="n">
        <f aca="false">IF(I119=0,"",I119/H119)</f>
        <v>-0.262344691229883</v>
      </c>
      <c r="K119" s="263" t="n">
        <f aca="false">SUM(K120:K125)</f>
        <v>56225700.2439754</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21974652</v>
      </c>
      <c r="F121" s="373" t="n">
        <v>1496600.07</v>
      </c>
      <c r="G121" s="373" t="n">
        <v>6058282.58</v>
      </c>
      <c r="H121" s="373" t="n">
        <f aca="false">E121/12*7</f>
        <v>5292848.87818547</v>
      </c>
      <c r="I121" s="208" t="n">
        <f aca="false">G121-H121</f>
        <v>765433.701814531</v>
      </c>
      <c r="J121" s="208" t="n">
        <f aca="false">IF(I121=0,"",I121/H121)</f>
        <v>0.144616579734455</v>
      </c>
      <c r="K121" s="374" t="n">
        <f aca="false">E121</f>
        <v>9073455.21974652</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7</f>
        <v>4035567.66666667</v>
      </c>
      <c r="I122" s="208" t="n">
        <f aca="false">G122-H122</f>
        <v>-4035567.6666666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951224005</v>
      </c>
      <c r="F123" s="373" t="n">
        <v>8598.26</v>
      </c>
      <c r="G123" s="373" t="n">
        <v>149321.67</v>
      </c>
      <c r="H123" s="373" t="n">
        <f aca="false">E123/12*7</f>
        <v>232812.388214003</v>
      </c>
      <c r="I123" s="208" t="n">
        <f aca="false">G123-H123</f>
        <v>-83490.7182140031</v>
      </c>
      <c r="J123" s="208" t="n">
        <f aca="false">IF(I123=0,"",I123/H123)</f>
        <v>-0.358618022238824</v>
      </c>
      <c r="K123" s="374" t="n">
        <f aca="false">E123</f>
        <v>399106.951224005</v>
      </c>
      <c r="L123" s="309"/>
    </row>
    <row r="124" customFormat="false" ht="13.5" hidden="false" customHeight="false" outlineLevel="0" collapsed="false">
      <c r="A124" s="369" t="s">
        <v>877</v>
      </c>
      <c r="B124" s="311"/>
      <c r="C124" s="373"/>
      <c r="D124" s="373" t="n">
        <v>12579762.6381652</v>
      </c>
      <c r="E124" s="373" t="n">
        <v>39835022.0730049</v>
      </c>
      <c r="F124" s="373" t="n">
        <v>2156936.87</v>
      </c>
      <c r="G124" s="373" t="n">
        <v>17986254.41</v>
      </c>
      <c r="H124" s="373" t="n">
        <f aca="false">E124/12*7</f>
        <v>23237096.2092528</v>
      </c>
      <c r="I124" s="208" t="n">
        <f aca="false">G124-H124</f>
        <v>-5250841.79925284</v>
      </c>
      <c r="J124" s="208" t="n">
        <f aca="false">IF(I124=0,"",I124/H124)</f>
        <v>-0.225968070707647</v>
      </c>
      <c r="K124" s="374" t="n">
        <f aca="false">E124</f>
        <v>39835022.0730049</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5384385135.40583</v>
      </c>
      <c r="F126" s="377" t="n">
        <f aca="false">F6+F27+F74+F100+F119</f>
        <v>397104518.48</v>
      </c>
      <c r="G126" s="377" t="n">
        <f aca="false">G6+G27+G74+G100+G119</f>
        <v>3064074561.03</v>
      </c>
      <c r="H126" s="377" t="n">
        <f aca="false">H6+H27+H74+H100+H119</f>
        <v>3140891328.98674</v>
      </c>
      <c r="I126" s="377" t="n">
        <f aca="false">G126-H126</f>
        <v>-76816767.9567351</v>
      </c>
      <c r="J126" s="377" t="n">
        <f aca="false">IF(I126=0,"",I126/H126)</f>
        <v>-0.0244569964098429</v>
      </c>
      <c r="K126" s="378" t="n">
        <f aca="false">K6+K27+K74+K100+K119</f>
        <v>5384385135.4058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152510839.8</v>
      </c>
      <c r="F129" s="365" t="n">
        <f aca="false">F130+F133+F148</f>
        <v>57163176.36</v>
      </c>
      <c r="G129" s="365" t="n">
        <f aca="false">G130+G133+G148</f>
        <v>510172061.73</v>
      </c>
      <c r="H129" s="365" t="n">
        <f aca="false">H130+H133+H148</f>
        <v>672297989.883333</v>
      </c>
      <c r="I129" s="365" t="n">
        <f aca="false">G129-H129</f>
        <v>-162125928.153333</v>
      </c>
      <c r="J129" s="365" t="n">
        <f aca="false">IF(I129=0,"",I129/H129)</f>
        <v>-0.241151885909205</v>
      </c>
      <c r="K129" s="368" t="n">
        <f aca="false">K130+K133+K148</f>
        <v>1152510839.8</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7845958.5</v>
      </c>
      <c r="F130" s="370" t="n">
        <f aca="false">SUM(F131:F132)</f>
        <v>12493867.72</v>
      </c>
      <c r="G130" s="370" t="n">
        <f aca="false">SUM(G131:G132)</f>
        <v>82971522.1</v>
      </c>
      <c r="H130" s="370" t="n">
        <f aca="false">SUM(H131:H132)</f>
        <v>103743475.791667</v>
      </c>
      <c r="I130" s="370" t="n">
        <f aca="false">G130-H130</f>
        <v>-20771953.6916667</v>
      </c>
      <c r="J130" s="370" t="n">
        <f aca="false">IF(I130=0,"",I130/H130)</f>
        <v>-0.20022419273266</v>
      </c>
      <c r="K130" s="371" t="n">
        <f aca="false">SUM(K131:K132)</f>
        <v>177845958.5</v>
      </c>
      <c r="L130" s="309"/>
    </row>
    <row r="131" customFormat="false" ht="13.5" hidden="false" customHeight="false" outlineLevel="0" collapsed="false">
      <c r="A131" s="372" t="str">
        <f aca="false">A8</f>
        <v>Mayor and Council</v>
      </c>
      <c r="B131" s="383"/>
      <c r="C131" s="373"/>
      <c r="D131" s="373" t="n">
        <v>95505727.4868964</v>
      </c>
      <c r="E131" s="373" t="n">
        <v>93493060</v>
      </c>
      <c r="F131" s="373" t="n">
        <v>5334230.46</v>
      </c>
      <c r="G131" s="373" t="n">
        <v>50392621.48</v>
      </c>
      <c r="H131" s="373" t="n">
        <f aca="false">E131/12*7</f>
        <v>54537618.3333333</v>
      </c>
      <c r="I131" s="208" t="n">
        <f aca="false">G131-H131</f>
        <v>-4144996.85333335</v>
      </c>
      <c r="J131" s="208" t="n">
        <f aca="false">IF(I131=0,"",I131/H131)</f>
        <v>-0.0760025277964867</v>
      </c>
      <c r="K131" s="374" t="n">
        <f aca="false">E131</f>
        <v>93493060</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4352898.5</v>
      </c>
      <c r="F132" s="373" t="n">
        <v>7159637.26</v>
      </c>
      <c r="G132" s="373" t="n">
        <v>32578900.62</v>
      </c>
      <c r="H132" s="373" t="n">
        <f aca="false">E132/12*7</f>
        <v>49205857.4583333</v>
      </c>
      <c r="I132" s="208" t="n">
        <f aca="false">G132-H132</f>
        <v>-16626956.8383333</v>
      </c>
      <c r="J132" s="208" t="n">
        <f aca="false">IF(I132=0,"",I132/H132)</f>
        <v>-0.337906048124713</v>
      </c>
      <c r="K132" s="374" t="n">
        <f aca="false">E132</f>
        <v>84352898.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953573099.8</v>
      </c>
      <c r="F133" s="370" t="n">
        <f aca="false">SUM(F134:F147)</f>
        <v>43361658.64</v>
      </c>
      <c r="G133" s="370" t="n">
        <f aca="false">SUM(G134:G147)</f>
        <v>418159497.87</v>
      </c>
      <c r="H133" s="370" t="n">
        <f aca="false">SUM(H134:H147)</f>
        <v>556250974.883333</v>
      </c>
      <c r="I133" s="370" t="n">
        <f aca="false">G133-H133</f>
        <v>-138091477.013333</v>
      </c>
      <c r="J133" s="370" t="n">
        <f aca="false">IF(I133=0,"",I133/H133)</f>
        <v>-0.248253905608518</v>
      </c>
      <c r="K133" s="370" t="n">
        <f aca="false">SUM(K134:K147)</f>
        <v>953573099.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717879.23</v>
      </c>
      <c r="G134" s="373" t="n">
        <v>27641893.99</v>
      </c>
      <c r="H134" s="373" t="n">
        <f aca="false">E134/12*7</f>
        <v>30252920.25</v>
      </c>
      <c r="I134" s="208" t="n">
        <f aca="false">G134-H134</f>
        <v>-2611026.26000001</v>
      </c>
      <c r="J134" s="208" t="n">
        <f aca="false">IF(I134=0,"",I134/H134)</f>
        <v>-0.0863065858906633</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0.8</v>
      </c>
      <c r="F135" s="373" t="n">
        <v>4097131.83</v>
      </c>
      <c r="G135" s="373" t="n">
        <v>33898422.44</v>
      </c>
      <c r="H135" s="373" t="n">
        <f aca="false">E135/12*7</f>
        <v>64900902.9666667</v>
      </c>
      <c r="I135" s="208" t="n">
        <f aca="false">G135-H135</f>
        <v>-31002480.5266667</v>
      </c>
      <c r="J135" s="208" t="n">
        <f aca="false">IF(I135=0,"",I135/H135)</f>
        <v>-0.477689509845335</v>
      </c>
      <c r="K135" s="374" t="n">
        <f aca="false">E135</f>
        <v>111258690.8</v>
      </c>
      <c r="L135" s="309"/>
    </row>
    <row r="136" customFormat="false" ht="13.5" hidden="false" customHeight="false" outlineLevel="0" collapsed="false">
      <c r="A136" s="372" t="str">
        <f aca="false">A13</f>
        <v>Budget and Treasury Office</v>
      </c>
      <c r="B136" s="311"/>
      <c r="C136" s="373"/>
      <c r="D136" s="373" t="n">
        <v>35459020.4986955</v>
      </c>
      <c r="E136" s="373" t="n">
        <v>34632650</v>
      </c>
      <c r="F136" s="373" t="n">
        <v>2040382.96</v>
      </c>
      <c r="G136" s="373" t="n">
        <v>17985611.94</v>
      </c>
      <c r="H136" s="373" t="n">
        <f aca="false">E136/12*7</f>
        <v>20202379.1666667</v>
      </c>
      <c r="I136" s="208" t="n">
        <f aca="false">G136-H136</f>
        <v>-2216767.22666666</v>
      </c>
      <c r="J136" s="208" t="n">
        <f aca="false">IF(I136=0,"",I136/H136)</f>
        <v>-0.109728027990102</v>
      </c>
      <c r="K136" s="374" t="n">
        <f aca="false">E136</f>
        <v>34632650</v>
      </c>
      <c r="L136" s="309"/>
    </row>
    <row r="137" customFormat="false" ht="13.5" hidden="false" customHeight="false" outlineLevel="0" collapsed="false">
      <c r="A137" s="372" t="str">
        <f aca="false">A14</f>
        <v>Finance</v>
      </c>
      <c r="B137" s="311"/>
      <c r="C137" s="373"/>
      <c r="D137" s="373" t="n">
        <v>755319773.781161</v>
      </c>
      <c r="E137" s="373" t="n">
        <v>335346574</v>
      </c>
      <c r="F137" s="373" t="n">
        <v>696099.389999998</v>
      </c>
      <c r="G137" s="373" t="n">
        <v>111118452.23</v>
      </c>
      <c r="H137" s="373" t="n">
        <f aca="false">E137/12*7</f>
        <v>195618834.833333</v>
      </c>
      <c r="I137" s="208" t="n">
        <f aca="false">G137-H137</f>
        <v>-84500382.6033334</v>
      </c>
      <c r="J137" s="208" t="n">
        <f aca="false">IF(I137=0,"",I137/H137)</f>
        <v>-0.431964451047505</v>
      </c>
      <c r="K137" s="374" t="n">
        <f aca="false">E137</f>
        <v>335346574</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6768674</v>
      </c>
      <c r="F139" s="373" t="n">
        <v>4511048.88</v>
      </c>
      <c r="G139" s="373" t="n">
        <v>34811512.94</v>
      </c>
      <c r="H139" s="373" t="n">
        <f aca="false">E139/12*7</f>
        <v>68115059.8333333</v>
      </c>
      <c r="I139" s="208" t="n">
        <f aca="false">G139-H139</f>
        <v>-33303546.8933333</v>
      </c>
      <c r="J139" s="208" t="n">
        <f aca="false">IF(I139=0,"",I139/H139)</f>
        <v>-0.488930744167616</v>
      </c>
      <c r="K139" s="374" t="n">
        <f aca="false">E139</f>
        <v>116768674</v>
      </c>
      <c r="L139" s="309"/>
    </row>
    <row r="140" customFormat="false" ht="13.5" hidden="false" customHeight="false" outlineLevel="0" collapsed="false">
      <c r="A140" s="372" t="str">
        <f aca="false">A17</f>
        <v>Information Technology</v>
      </c>
      <c r="B140" s="311"/>
      <c r="C140" s="373"/>
      <c r="D140" s="373" t="n">
        <v>35854935.3960461</v>
      </c>
      <c r="E140" s="373" t="n">
        <v>37296474</v>
      </c>
      <c r="F140" s="373" t="n">
        <v>3114197.09</v>
      </c>
      <c r="G140" s="373" t="n">
        <v>19875709.15</v>
      </c>
      <c r="H140" s="373" t="n">
        <f aca="false">E140/12*7</f>
        <v>21756276.5</v>
      </c>
      <c r="I140" s="208" t="n">
        <f aca="false">G140-H140</f>
        <v>-1880567.35</v>
      </c>
      <c r="J140" s="208" t="n">
        <f aca="false">IF(I140=0,"",I140/H140)</f>
        <v>-0.0864379228679136</v>
      </c>
      <c r="K140" s="374" t="n">
        <f aca="false">E140</f>
        <v>37296474</v>
      </c>
      <c r="L140" s="309"/>
    </row>
    <row r="141" customFormat="false" ht="13.5" hidden="false" customHeight="false" outlineLevel="0" collapsed="false">
      <c r="A141" s="372" t="str">
        <f aca="false">A18</f>
        <v>Legal Services</v>
      </c>
      <c r="B141" s="311"/>
      <c r="C141" s="373"/>
      <c r="D141" s="373" t="n">
        <v>8225285.97594467</v>
      </c>
      <c r="E141" s="373" t="n">
        <v>10701230</v>
      </c>
      <c r="F141" s="373" t="n">
        <v>584162.13</v>
      </c>
      <c r="G141" s="373" t="n">
        <v>8465309.38</v>
      </c>
      <c r="H141" s="373" t="n">
        <f aca="false">E141/12*7</f>
        <v>6242384.16666667</v>
      </c>
      <c r="I141" s="208" t="n">
        <f aca="false">G141-H141</f>
        <v>2222925.21333333</v>
      </c>
      <c r="J141" s="208" t="n">
        <f aca="false">IF(I141=0,"",I141/H141)</f>
        <v>0.356101956237073</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160854.22</v>
      </c>
      <c r="G142" s="373" t="n">
        <v>8958867.74</v>
      </c>
      <c r="H142" s="373" t="n">
        <f aca="false">E142/12*7</f>
        <v>4299048.83333333</v>
      </c>
      <c r="I142" s="208" t="n">
        <f aca="false">G142-H142</f>
        <v>4659818.90666667</v>
      </c>
      <c r="J142" s="208" t="n">
        <f aca="false">IF(I142=0,"",I142/H142)</f>
        <v>1.08391857997426</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1</v>
      </c>
      <c r="F143" s="373" t="n">
        <v>4080472.73</v>
      </c>
      <c r="G143" s="373" t="n">
        <v>33175907.93</v>
      </c>
      <c r="H143" s="373" t="n">
        <f aca="false">E143/12*7</f>
        <v>33969816.4166667</v>
      </c>
      <c r="I143" s="208" t="n">
        <f aca="false">G143-H143</f>
        <v>-793908.486666676</v>
      </c>
      <c r="J143" s="208" t="n">
        <f aca="false">IF(I143=0,"",I143/H143)</f>
        <v>-0.0233709972679499</v>
      </c>
      <c r="K143" s="374" t="n">
        <f aca="false">E143</f>
        <v>58233971</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347328.08</v>
      </c>
      <c r="G145" s="373" t="n">
        <v>82909728.06</v>
      </c>
      <c r="H145" s="373" t="n">
        <f aca="false">E145/12*7</f>
        <v>74779398.75</v>
      </c>
      <c r="I145" s="208" t="n">
        <f aca="false">G145-H145</f>
        <v>8130329.31000002</v>
      </c>
      <c r="J145" s="208" t="n">
        <f aca="false">IF(I145=0,"",I145/H145)</f>
        <v>0.108724186686511</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4</v>
      </c>
      <c r="F146" s="373" t="n">
        <v>6012102.1</v>
      </c>
      <c r="G146" s="373" t="n">
        <v>39318082.07</v>
      </c>
      <c r="H146" s="373" t="n">
        <f aca="false">E146/12*7</f>
        <v>36113953.1666667</v>
      </c>
      <c r="I146" s="208" t="n">
        <f aca="false">G146-H146</f>
        <v>3204128.90333332</v>
      </c>
      <c r="J146" s="208" t="n">
        <f aca="false">IF(I146=0,"",I146/H146)</f>
        <v>0.0887227407242347</v>
      </c>
      <c r="K146" s="374" t="n">
        <f aca="false">E146</f>
        <v>61909634</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1.5</v>
      </c>
      <c r="F148" s="370" t="n">
        <f aca="false">SUM(F149:F149)</f>
        <v>1307650</v>
      </c>
      <c r="G148" s="370" t="n">
        <f aca="false">SUM(G149:G149)</f>
        <v>9041041.76</v>
      </c>
      <c r="H148" s="370" t="n">
        <f aca="false">SUM(H149:H149)</f>
        <v>12303539.2083333</v>
      </c>
      <c r="I148" s="370" t="n">
        <f aca="false">G148-H148</f>
        <v>-3262497.44833333</v>
      </c>
      <c r="J148" s="370" t="n">
        <f aca="false">IF(I148=0,"",I148/H148)</f>
        <v>-0.265167395583509</v>
      </c>
      <c r="K148" s="371" t="n">
        <f aca="false">SUM(K149:K149)</f>
        <v>21091781.5</v>
      </c>
      <c r="L148" s="309"/>
    </row>
    <row r="149" customFormat="false" ht="13.5" hidden="false" customHeight="false" outlineLevel="0" collapsed="false">
      <c r="A149" s="372" t="str">
        <f aca="false">A26</f>
        <v>Governance Function</v>
      </c>
      <c r="B149" s="383"/>
      <c r="C149" s="373"/>
      <c r="D149" s="373" t="n">
        <v>13547591.6026637</v>
      </c>
      <c r="E149" s="373" t="n">
        <v>21091781.5</v>
      </c>
      <c r="F149" s="373" t="n">
        <v>1307650</v>
      </c>
      <c r="G149" s="373" t="n">
        <v>9041041.76</v>
      </c>
      <c r="H149" s="373" t="n">
        <f aca="false">E149/12*7</f>
        <v>12303539.2083333</v>
      </c>
      <c r="I149" s="208" t="n">
        <f aca="false">G149-H149</f>
        <v>-3262497.44833333</v>
      </c>
      <c r="J149" s="208" t="n">
        <f aca="false">IF(I149=0,"",I149/H149)</f>
        <v>-0.265167395583509</v>
      </c>
      <c r="K149" s="374" t="n">
        <f aca="false">E149</f>
        <v>21091781.5</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0740887.79</v>
      </c>
      <c r="F150" s="365" t="n">
        <f aca="false">F151+F173+F179+F186+F189</f>
        <v>34034657.85</v>
      </c>
      <c r="G150" s="365" t="n">
        <f aca="false">G151+G173+G179+G186+G189</f>
        <v>243167377.58</v>
      </c>
      <c r="H150" s="365" t="n">
        <f aca="false">H151+H173+H179+H186+H189</f>
        <v>268765517.8775</v>
      </c>
      <c r="I150" s="365" t="n">
        <f aca="false">G150-H150</f>
        <v>-25598140.2975</v>
      </c>
      <c r="J150" s="365" t="n">
        <f aca="false">IF(I150=0,"",I150/H150)</f>
        <v>-0.0952433946871389</v>
      </c>
      <c r="K150" s="368" t="n">
        <f aca="false">K151+K173+K179+K186+K189</f>
        <v>460740887.79</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7</v>
      </c>
      <c r="F151" s="260" t="n">
        <f aca="false">SUM(F152:F172)</f>
        <v>8227515.8</v>
      </c>
      <c r="G151" s="260" t="n">
        <f aca="false">SUM(G152:G172)</f>
        <v>64437914.04</v>
      </c>
      <c r="H151" s="260" t="n">
        <f aca="false">SUM(H152:H172)</f>
        <v>66281370.75</v>
      </c>
      <c r="I151" s="260" t="n">
        <f aca="false">G151-H151</f>
        <v>-1843456.71000002</v>
      </c>
      <c r="J151" s="260" t="n">
        <f aca="false">IF(I151=0,"",I151/H151)</f>
        <v>-0.0278125918209079</v>
      </c>
      <c r="K151" s="263" t="n">
        <f aca="false">SUM(K152:K172)</f>
        <v>113625207</v>
      </c>
      <c r="L151" s="309"/>
    </row>
    <row r="152" customFormat="false" ht="13.5" hidden="false" customHeight="false" outlineLevel="0" collapsed="false">
      <c r="A152" s="372" t="str">
        <f aca="false">A29</f>
        <v>Aged Care</v>
      </c>
      <c r="B152" s="383"/>
      <c r="C152" s="373"/>
      <c r="D152" s="373" t="n">
        <v>4369301.26511005</v>
      </c>
      <c r="E152" s="373" t="n">
        <v>4368270</v>
      </c>
      <c r="F152" s="373" t="n">
        <v>4977.52</v>
      </c>
      <c r="G152" s="373" t="n">
        <v>15104.85</v>
      </c>
      <c r="H152" s="373" t="n">
        <f aca="false">E152/12*7</f>
        <v>2548157.5</v>
      </c>
      <c r="I152" s="208" t="n">
        <f aca="false">G152-H152</f>
        <v>-2533052.65</v>
      </c>
      <c r="J152" s="208" t="n">
        <f aca="false">IF(I152=0,"",I152/H152)</f>
        <v>-0.994072246319154</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720882.58</v>
      </c>
      <c r="H154" s="373" t="n">
        <f aca="false">E154/12*7</f>
        <v>728226.333333333</v>
      </c>
      <c r="I154" s="208" t="n">
        <f aca="false">G154-H154</f>
        <v>-7343.75333333318</v>
      </c>
      <c r="J154" s="208" t="n">
        <f aca="false">IF(I154=0,"",I154/H154)</f>
        <v>-0.0100844380341458</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041129.03</v>
      </c>
      <c r="G155" s="373" t="n">
        <v>15655513</v>
      </c>
      <c r="H155" s="373" t="n">
        <f aca="false">E155/12*7</f>
        <v>12529860</v>
      </c>
      <c r="I155" s="208" t="n">
        <f aca="false">G155-H155</f>
        <v>3125653</v>
      </c>
      <c r="J155" s="208" t="n">
        <f aca="false">IF(I155=0,"",I155/H155)</f>
        <v>0.249456338698118</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5.5</v>
      </c>
      <c r="F157" s="373" t="n">
        <v>1305542.28</v>
      </c>
      <c r="G157" s="373" t="n">
        <v>8967350.83</v>
      </c>
      <c r="H157" s="373" t="n">
        <f aca="false">E157/12*7</f>
        <v>9430899.04166667</v>
      </c>
      <c r="I157" s="208" t="n">
        <f aca="false">G157-H157</f>
        <v>-463548.211666668</v>
      </c>
      <c r="J157" s="208" t="n">
        <f aca="false">IF(I157=0,"",I157/H157)</f>
        <v>-0.0491520701916821</v>
      </c>
      <c r="K157" s="374" t="n">
        <f aca="false">E157</f>
        <v>16167255.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69.5</v>
      </c>
      <c r="F165" s="373" t="n">
        <v>4013736.09</v>
      </c>
      <c r="G165" s="373" t="n">
        <v>32828461.71</v>
      </c>
      <c r="H165" s="373" t="n">
        <f aca="false">E165/12*7</f>
        <v>35166640.5416667</v>
      </c>
      <c r="I165" s="208" t="n">
        <f aca="false">G165-H165</f>
        <v>-2338178.83166668</v>
      </c>
      <c r="J165" s="208" t="n">
        <f aca="false">IF(I165=0,"",I165/H165)</f>
        <v>-0.0664885469766817</v>
      </c>
      <c r="K165" s="374" t="n">
        <f aca="false">E165</f>
        <v>60285669.5</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436039.67</v>
      </c>
      <c r="G168" s="373" t="n">
        <v>3828224.33</v>
      </c>
      <c r="H168" s="373" t="n">
        <f aca="false">E168/12*7</f>
        <v>4765541.08333333</v>
      </c>
      <c r="I168" s="208" t="n">
        <f aca="false">G168-H168</f>
        <v>-937316.753333334</v>
      </c>
      <c r="J168" s="208" t="n">
        <f aca="false">IF(I168=0,"",I168/H168)</f>
        <v>-0.196686323114796</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5</v>
      </c>
      <c r="F169" s="373" t="n">
        <v>320588.91</v>
      </c>
      <c r="G169" s="373" t="n">
        <v>2422376.74</v>
      </c>
      <c r="H169" s="373" t="n">
        <f aca="false">E169/12*7</f>
        <v>1112046.25</v>
      </c>
      <c r="I169" s="208" t="n">
        <f aca="false">G169-H169</f>
        <v>1310330.49</v>
      </c>
      <c r="J169" s="208" t="n">
        <f aca="false">IF(I169=0,"",I169/H169)</f>
        <v>1.17830574942364</v>
      </c>
      <c r="K169" s="374" t="n">
        <f aca="false">E169</f>
        <v>1906365</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0</v>
      </c>
      <c r="F173" s="260" t="n">
        <f aca="false">SUM(F174:F178)</f>
        <v>11466577.27</v>
      </c>
      <c r="G173" s="260" t="n">
        <f aca="false">SUM(G174:G178)</f>
        <v>83530553.42</v>
      </c>
      <c r="H173" s="260" t="n">
        <f aca="false">SUM(H174:H178)</f>
        <v>71572036.6666667</v>
      </c>
      <c r="I173" s="260" t="n">
        <f aca="false">G173-H173</f>
        <v>11958516.7533333</v>
      </c>
      <c r="J173" s="260" t="n">
        <f aca="false">IF(I173=0,"",I173/H173)</f>
        <v>0.167083644818267</v>
      </c>
      <c r="K173" s="263" t="n">
        <f aca="false">SUM(K174:K178)</f>
        <v>122694920</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08443.37</v>
      </c>
      <c r="G176" s="373" t="n">
        <v>32939433.28</v>
      </c>
      <c r="H176" s="373" t="n">
        <f aca="false">E176/12*7</f>
        <v>40131491.1666667</v>
      </c>
      <c r="I176" s="208" t="n">
        <f aca="false">G176-H176</f>
        <v>-7192057.88666669</v>
      </c>
      <c r="J176" s="208" t="n">
        <f aca="false">IF(I176=0,"",I176/H176)</f>
        <v>-0.179212326220274</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78</v>
      </c>
      <c r="F177" s="373" t="n">
        <v>6658133.9</v>
      </c>
      <c r="G177" s="373" t="n">
        <v>50591120.14</v>
      </c>
      <c r="H177" s="373" t="n">
        <f aca="false">E177/12*7</f>
        <v>31440545.5</v>
      </c>
      <c r="I177" s="208" t="n">
        <f aca="false">G177-H177</f>
        <v>19150574.64</v>
      </c>
      <c r="J177" s="208" t="n">
        <f aca="false">IF(I177=0,"",I177/H177)</f>
        <v>0.609104401194312</v>
      </c>
      <c r="K177" s="374" t="n">
        <f aca="false">E177</f>
        <v>538980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99090002</v>
      </c>
      <c r="F179" s="260" t="n">
        <f aca="false">SUM(F180:F185)</f>
        <v>10293143.02</v>
      </c>
      <c r="G179" s="260" t="n">
        <f aca="false">SUM(G180:G185)</f>
        <v>62078901.64</v>
      </c>
      <c r="H179" s="260" t="n">
        <f aca="false">SUM(H180:H185)</f>
        <v>57802501.1666667</v>
      </c>
      <c r="I179" s="260" t="n">
        <f aca="false">G179-H179</f>
        <v>4276400.47333335</v>
      </c>
      <c r="J179" s="260" t="n">
        <f aca="false">IF(I179=0,"",I179/H179)</f>
        <v>0.0739829659101231</v>
      </c>
      <c r="K179" s="263" t="n">
        <f aca="false">SUM(K180:K185)</f>
        <v>99090002</v>
      </c>
      <c r="L179" s="309"/>
    </row>
    <row r="180" customFormat="false" ht="13.5" hidden="false" customHeight="false" outlineLevel="0" collapsed="false">
      <c r="A180" s="372" t="str">
        <f aca="false">A57</f>
        <v>Civil Defence</v>
      </c>
      <c r="B180" s="383"/>
      <c r="C180" s="373"/>
      <c r="D180" s="373" t="n">
        <v>13865011.8228405</v>
      </c>
      <c r="E180" s="373" t="n">
        <v>13660719.5</v>
      </c>
      <c r="F180" s="373" t="n">
        <v>2639985.38</v>
      </c>
      <c r="G180" s="373" t="n">
        <v>8484366.17</v>
      </c>
      <c r="H180" s="373" t="n">
        <f aca="false">E180/12*7</f>
        <v>7968753.04166667</v>
      </c>
      <c r="I180" s="208" t="n">
        <f aca="false">G180-H180</f>
        <v>515613.128333333</v>
      </c>
      <c r="J180" s="208" t="n">
        <f aca="false">IF(I180=0,"",I180/H180)</f>
        <v>0.0647043678775484</v>
      </c>
      <c r="K180" s="374" t="n">
        <f aca="false">E180</f>
        <v>13660719.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2.5</v>
      </c>
      <c r="F184" s="373" t="n">
        <v>7653157.63999999</v>
      </c>
      <c r="G184" s="373" t="n">
        <v>53594535.47</v>
      </c>
      <c r="H184" s="373" t="n">
        <f aca="false">E184/12*7</f>
        <v>49833748.125</v>
      </c>
      <c r="I184" s="208" t="n">
        <f aca="false">G184-H184</f>
        <v>3760787.34500001</v>
      </c>
      <c r="J184" s="208" t="n">
        <f aca="false">IF(I184=0,"",I184/H184)</f>
        <v>0.0754666764291275</v>
      </c>
      <c r="K184" s="374" t="n">
        <f aca="false">E184</f>
        <v>85429282.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118994.79</v>
      </c>
      <c r="F186" s="260" t="n">
        <f aca="false">SUM(F187:F188)</f>
        <v>3599695.9</v>
      </c>
      <c r="G186" s="260" t="n">
        <f aca="false">SUM(G187:G188)</f>
        <v>29612673.43</v>
      </c>
      <c r="H186" s="260" t="n">
        <f aca="false">SUM(H187:H188)</f>
        <v>72986080.2941667</v>
      </c>
      <c r="I186" s="260" t="n">
        <f aca="false">G186-H186</f>
        <v>-43373406.8641667</v>
      </c>
      <c r="J186" s="260" t="n">
        <f aca="false">IF(I186=0,"",I186/H186)</f>
        <v>-0.594269574271592</v>
      </c>
      <c r="K186" s="260" t="n">
        <f aca="false">SUM(K187:K188)</f>
        <v>125118994.79</v>
      </c>
      <c r="L186" s="309"/>
    </row>
    <row r="187" customFormat="false" ht="13.5" hidden="false" customHeight="false" outlineLevel="0" collapsed="false">
      <c r="A187" s="372" t="str">
        <f aca="false">A64</f>
        <v>Housing</v>
      </c>
      <c r="B187" s="383"/>
      <c r="C187" s="373"/>
      <c r="D187" s="373" t="n">
        <v>106300234.977977</v>
      </c>
      <c r="E187" s="373" t="n">
        <v>125118994.79</v>
      </c>
      <c r="F187" s="373" t="n">
        <v>3599695.9</v>
      </c>
      <c r="G187" s="373" t="n">
        <v>29612673.43</v>
      </c>
      <c r="H187" s="373" t="n">
        <f aca="false">E187/12*7</f>
        <v>72986080.2941667</v>
      </c>
      <c r="I187" s="208" t="n">
        <f aca="false">G187-H187</f>
        <v>-43373406.8641667</v>
      </c>
      <c r="J187" s="208" t="n">
        <f aca="false">IF(I187=0,"",I187/H187)</f>
        <v>-0.594269574271592</v>
      </c>
      <c r="K187" s="374" t="n">
        <f aca="false">E187</f>
        <v>125118994.79</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47725.86</v>
      </c>
      <c r="G189" s="260" t="n">
        <f aca="false">SUM(G190:G196)</f>
        <v>3507335.05</v>
      </c>
      <c r="H189" s="260" t="n">
        <f aca="false">SUM(H190:H196)</f>
        <v>123529</v>
      </c>
      <c r="I189" s="260" t="n">
        <f aca="false">G189-H189</f>
        <v>3383806.05</v>
      </c>
      <c r="J189" s="260" t="n">
        <f aca="false">IF(I189=0,"",I189/H189)</f>
        <v>27.3928069522136</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47725.86</v>
      </c>
      <c r="G191" s="373" t="n">
        <v>3507335.05</v>
      </c>
      <c r="H191" s="373" t="n">
        <f aca="false">E191/12*7</f>
        <v>123529</v>
      </c>
      <c r="I191" s="208" t="n">
        <f aca="false">G191-H191</f>
        <v>3383806.05</v>
      </c>
      <c r="J191" s="208" t="n">
        <f aca="false">IF(I191=0,"",I191/H191)</f>
        <v>27.3928069522136</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9394584.56</v>
      </c>
      <c r="F197" s="365" t="n">
        <f aca="false">F198+F209+F216</f>
        <v>39730791.11</v>
      </c>
      <c r="G197" s="365" t="n">
        <f aca="false">G198+G209+G216</f>
        <v>246457514.130001</v>
      </c>
      <c r="H197" s="365" t="n">
        <f aca="false">H198+H209+H216</f>
        <v>186313507.66</v>
      </c>
      <c r="I197" s="365" t="n">
        <f aca="false">G197-H197</f>
        <v>60144006.4700005</v>
      </c>
      <c r="J197" s="365" t="n">
        <f aca="false">IF(I197=0,"",I197/H197)</f>
        <v>0.322810767857778</v>
      </c>
      <c r="K197" s="368" t="n">
        <f aca="false">K198+K209+K216</f>
        <v>319394584.5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648368.06</v>
      </c>
      <c r="F198" s="260" t="n">
        <f aca="false">SUM(F199:F208)</f>
        <v>4340966.81</v>
      </c>
      <c r="G198" s="260" t="n">
        <f aca="false">SUM(G199:G208)</f>
        <v>37450297.07</v>
      </c>
      <c r="H198" s="260" t="n">
        <f aca="false">SUM(H199:H208)</f>
        <v>49961548.035</v>
      </c>
      <c r="I198" s="260" t="n">
        <f aca="false">G198-H198</f>
        <v>-12511250.965</v>
      </c>
      <c r="J198" s="260" t="n">
        <f aca="false">IF(I198=0,"",I198/H198)</f>
        <v>-0.250417600276024</v>
      </c>
      <c r="K198" s="263" t="n">
        <f aca="false">SUM(K199:K208)</f>
        <v>85648368.06</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0</v>
      </c>
      <c r="F200" s="373" t="n">
        <v>375237.44</v>
      </c>
      <c r="G200" s="373" t="n">
        <v>3287506.44</v>
      </c>
      <c r="H200" s="373" t="n">
        <f aca="false">E200/12*7</f>
        <v>3679859.16666667</v>
      </c>
      <c r="I200" s="208" t="n">
        <f aca="false">G200-H200</f>
        <v>-392352.726666667</v>
      </c>
      <c r="J200" s="208" t="n">
        <f aca="false">IF(I200=0,"",I200/H200)</f>
        <v>-0.106621669171669</v>
      </c>
      <c r="K200" s="374" t="n">
        <f aca="false">E200</f>
        <v>6308330</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5.77</v>
      </c>
      <c r="F203" s="373" t="n">
        <v>1095524.56</v>
      </c>
      <c r="G203" s="373" t="n">
        <v>7587997.78</v>
      </c>
      <c r="H203" s="373" t="n">
        <f aca="false">E203/12*7</f>
        <v>9849190.0325</v>
      </c>
      <c r="I203" s="208" t="n">
        <f aca="false">G203-H203</f>
        <v>-2261192.2525</v>
      </c>
      <c r="J203" s="208" t="n">
        <f aca="false">IF(I203=0,"",I203/H203)</f>
        <v>-0.229581543765385</v>
      </c>
      <c r="K203" s="374" t="n">
        <f aca="false">E203</f>
        <v>16884325.77</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455712.29</v>
      </c>
      <c r="F205" s="373" t="n">
        <v>2870204.81</v>
      </c>
      <c r="G205" s="373" t="n">
        <v>26574792.85</v>
      </c>
      <c r="H205" s="373" t="n">
        <f aca="false">E205/12*7</f>
        <v>36432498.8358333</v>
      </c>
      <c r="I205" s="208" t="n">
        <f aca="false">G205-H205</f>
        <v>-9857705.98583332</v>
      </c>
      <c r="J205" s="208" t="n">
        <f aca="false">IF(I205=0,"",I205/H205)</f>
        <v>-0.270574522770251</v>
      </c>
      <c r="K205" s="374" t="n">
        <f aca="false">E205</f>
        <v>62455712.29</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6698940.5</v>
      </c>
      <c r="F209" s="260" t="n">
        <f aca="false">SUM(F210:F215)</f>
        <v>33864958.88</v>
      </c>
      <c r="G209" s="260" t="n">
        <f aca="false">SUM(G210:G215)</f>
        <v>197845908.580001</v>
      </c>
      <c r="H209" s="260" t="n">
        <f aca="false">SUM(H210:H215)</f>
        <v>126407715.291667</v>
      </c>
      <c r="I209" s="260" t="n">
        <f aca="false">G209-H209</f>
        <v>71438193.2883339</v>
      </c>
      <c r="J209" s="260" t="n">
        <f aca="false">IF(I209=0,"",I209/H209)</f>
        <v>0.565141084335723</v>
      </c>
      <c r="K209" s="263" t="n">
        <f aca="false">SUM(K210:K215)</f>
        <v>216698940.5</v>
      </c>
      <c r="L209" s="309"/>
    </row>
    <row r="210" customFormat="false" ht="22.5" hidden="false" customHeight="false" outlineLevel="0" collapsed="false">
      <c r="A210" s="372" t="str">
        <f aca="false">A87</f>
        <v>Police Forces, Traffic and Street Parking Control</v>
      </c>
      <c r="B210" s="383"/>
      <c r="C210" s="373"/>
      <c r="D210" s="373" t="n">
        <v>71853684.2342146</v>
      </c>
      <c r="E210" s="373" t="n">
        <v>71473827.5</v>
      </c>
      <c r="F210" s="373" t="n">
        <v>6235235.63000004</v>
      </c>
      <c r="G210" s="373" t="n">
        <v>44233042.5500007</v>
      </c>
      <c r="H210" s="373" t="n">
        <f aca="false">E210/12*7</f>
        <v>41693066.0416667</v>
      </c>
      <c r="I210" s="208" t="n">
        <f aca="false">G210-H210</f>
        <v>2539976.50833399</v>
      </c>
      <c r="J210" s="208" t="n">
        <f aca="false">IF(I210=0,"",I210/H210)</f>
        <v>0.0609208376710799</v>
      </c>
      <c r="K210" s="374" t="n">
        <f aca="false">E210</f>
        <v>71473827.5</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739002.54</v>
      </c>
      <c r="G212" s="373" t="n">
        <v>5134098.8</v>
      </c>
      <c r="H212" s="373" t="n">
        <f aca="false">E212/12*7</f>
        <v>5481117.25</v>
      </c>
      <c r="I212" s="208" t="n">
        <f aca="false">G212-H212</f>
        <v>-347018.45</v>
      </c>
      <c r="J212" s="208" t="n">
        <f aca="false">IF(I212=0,"",I212/H212)</f>
        <v>-0.0633116268403126</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5.5</v>
      </c>
      <c r="F214" s="373" t="n">
        <v>26803110.05</v>
      </c>
      <c r="G214" s="373" t="n">
        <v>147321431.24</v>
      </c>
      <c r="H214" s="373" t="n">
        <f aca="false">E214/12*7</f>
        <v>76874872.3750001</v>
      </c>
      <c r="I214" s="208" t="n">
        <f aca="false">G214-H214</f>
        <v>70446558.8649999</v>
      </c>
      <c r="J214" s="208" t="n">
        <f aca="false">IF(I214=0,"",I214/H214)</f>
        <v>0.916379522834946</v>
      </c>
      <c r="K214" s="374" t="n">
        <f aca="false">E214</f>
        <v>131785495.5</v>
      </c>
      <c r="L214" s="309"/>
    </row>
    <row r="215" customFormat="false" ht="13.5" hidden="false" customHeight="false" outlineLevel="0" collapsed="false">
      <c r="A215" s="372" t="str">
        <f aca="false">A92</f>
        <v>Taxi Ranks</v>
      </c>
      <c r="B215" s="383"/>
      <c r="C215" s="373"/>
      <c r="D215" s="373"/>
      <c r="E215" s="373" t="n">
        <v>4043416.5</v>
      </c>
      <c r="F215" s="373" t="n">
        <v>87610.66</v>
      </c>
      <c r="G215" s="373" t="n">
        <v>1157335.99</v>
      </c>
      <c r="H215" s="373" t="n">
        <f aca="false">E215/12*7</f>
        <v>2358659.625</v>
      </c>
      <c r="I215" s="208" t="n">
        <f aca="false">G215-H215</f>
        <v>-1201323.635</v>
      </c>
      <c r="J215" s="208" t="n">
        <f aca="false">IF(I215=0,"",I215/H215)</f>
        <v>-0.509324712335295</v>
      </c>
      <c r="K215" s="374" t="n">
        <f aca="false">E215</f>
        <v>4043416.5</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524865.42</v>
      </c>
      <c r="G216" s="260" t="n">
        <f aca="false">SUM(G217:G222)</f>
        <v>11161308.48</v>
      </c>
      <c r="H216" s="260" t="n">
        <f aca="false">SUM(H217:H222)</f>
        <v>9944244.33333333</v>
      </c>
      <c r="I216" s="260" t="n">
        <f aca="false">G216-H216</f>
        <v>1217064.14666667</v>
      </c>
      <c r="J216" s="260" t="n">
        <f aca="false">IF(I216=0,"",I216/H216)</f>
        <v>0.122388801589181</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348268.21</v>
      </c>
      <c r="G220" s="373" t="n">
        <v>2598618.5</v>
      </c>
      <c r="H220" s="373" t="n">
        <f aca="false">E220/12*7</f>
        <v>2248093.16666667</v>
      </c>
      <c r="I220" s="208" t="n">
        <f aca="false">G220-H220</f>
        <v>350525.333333334</v>
      </c>
      <c r="J220" s="208" t="n">
        <f aca="false">IF(I220=0,"",I220/H220)</f>
        <v>0.15592117734741</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176597.21</v>
      </c>
      <c r="G221" s="373" t="n">
        <v>8562689.98</v>
      </c>
      <c r="H221" s="373" t="n">
        <f aca="false">E221/12*7</f>
        <v>7696151.16666667</v>
      </c>
      <c r="I221" s="208" t="n">
        <f aca="false">G221-H221</f>
        <v>866538.813333334</v>
      </c>
      <c r="J221" s="208" t="n">
        <f aca="false">IF(I221=0,"",I221/H221)</f>
        <v>0.112593788059473</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2909956227.7</v>
      </c>
      <c r="F223" s="365" t="n">
        <f aca="false">F224+F228+F232+F237</f>
        <v>184878670.93</v>
      </c>
      <c r="G223" s="365" t="n">
        <f aca="false">G224+G228+G232+G237</f>
        <v>1696867484.36</v>
      </c>
      <c r="H223" s="365" t="n">
        <f aca="false">H224+H228+H232+H237</f>
        <v>1697474466.15833</v>
      </c>
      <c r="I223" s="365" t="n">
        <f aca="false">I224+I228+I232+I237</f>
        <v>-606981.798332751</v>
      </c>
      <c r="J223" s="365" t="n">
        <f aca="false">IF(I223=0,"",I223/H223)</f>
        <v>-0.00035757933944447</v>
      </c>
      <c r="K223" s="368" t="n">
        <f aca="false">K224+K228+K232+K237</f>
        <v>2909956227.7</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3386954.2</v>
      </c>
      <c r="F224" s="260" t="n">
        <f aca="false">SUM(F225:F227)</f>
        <v>104662408.8</v>
      </c>
      <c r="G224" s="260" t="n">
        <f aca="false">SUM(G225:G227)</f>
        <v>1096643247.7</v>
      </c>
      <c r="H224" s="260" t="n">
        <f aca="false">SUM(H225:H227)</f>
        <v>1057809056.61667</v>
      </c>
      <c r="I224" s="260" t="n">
        <f aca="false">G224-H224</f>
        <v>38834191.0833339</v>
      </c>
      <c r="J224" s="260" t="n">
        <f aca="false">IF(I224=0,"",I224/H224)</f>
        <v>0.0367119101887277</v>
      </c>
      <c r="K224" s="263" t="n">
        <f aca="false">SUM(K225:K227)</f>
        <v>1813386954.2</v>
      </c>
      <c r="L224" s="309"/>
    </row>
    <row r="225" customFormat="false" ht="13.5" hidden="false" customHeight="false" outlineLevel="0" collapsed="false">
      <c r="A225" s="372" t="str">
        <f aca="false">A102</f>
        <v>Electricity </v>
      </c>
      <c r="B225" s="383"/>
      <c r="C225" s="373"/>
      <c r="D225" s="373" t="n">
        <v>1801755831.92234</v>
      </c>
      <c r="E225" s="373" t="n">
        <v>1788581702.2</v>
      </c>
      <c r="F225" s="373" t="n">
        <v>102820207.87</v>
      </c>
      <c r="G225" s="373" t="n">
        <v>1080885846.55</v>
      </c>
      <c r="H225" s="373" t="n">
        <f aca="false">E225/12*7</f>
        <v>1043339326.28333</v>
      </c>
      <c r="I225" s="208" t="n">
        <f aca="false">G225-H225</f>
        <v>37546520.2666671</v>
      </c>
      <c r="J225" s="208" t="n">
        <f aca="false">IF(I225=0,"",I225/H225)</f>
        <v>0.0359868734177004</v>
      </c>
      <c r="K225" s="374" t="n">
        <f aca="false">E225</f>
        <v>1788581702.2</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842200.93</v>
      </c>
      <c r="G226" s="373" t="n">
        <v>15757401.15</v>
      </c>
      <c r="H226" s="373" t="n">
        <f aca="false">E226/12*7</f>
        <v>14469730.3333333</v>
      </c>
      <c r="I226" s="208" t="n">
        <f aca="false">G226-H226</f>
        <v>1287670.81666667</v>
      </c>
      <c r="J226" s="208" t="n">
        <f aca="false">IF(I226=0,"",I226/H226)</f>
        <v>0.0889906575314894</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689517650</v>
      </c>
      <c r="F228" s="260" t="n">
        <f aca="false">SUM(F229:F231)</f>
        <v>54840234.9</v>
      </c>
      <c r="G228" s="260" t="n">
        <f aca="false">SUM(G229:G231)</f>
        <v>412670168.98</v>
      </c>
      <c r="H228" s="260" t="n">
        <f aca="false">SUM(H229:H231)</f>
        <v>402218629.166667</v>
      </c>
      <c r="I228" s="260" t="n">
        <f aca="false">G228-H228</f>
        <v>10451539.8133334</v>
      </c>
      <c r="J228" s="260" t="n">
        <f aca="false">IF(I228=0,"",I228/H228)</f>
        <v>0.0259847233704399</v>
      </c>
      <c r="K228" s="263" t="n">
        <f aca="false">SUM(K229:K231)</f>
        <v>689517650</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689517650</v>
      </c>
      <c r="F230" s="373" t="n">
        <v>54840234.9</v>
      </c>
      <c r="G230" s="373" t="n">
        <v>412670168.98</v>
      </c>
      <c r="H230" s="373" t="n">
        <f aca="false">E230/12*7</f>
        <v>402218629.166667</v>
      </c>
      <c r="I230" s="208" t="n">
        <f aca="false">G230-H230</f>
        <v>10451539.8133334</v>
      </c>
      <c r="J230" s="208" t="n">
        <f aca="false">IF(I230=0,"",I230/H230)</f>
        <v>0.0259847233704399</v>
      </c>
      <c r="K230" s="374" t="n">
        <f aca="false">E230</f>
        <v>689517650</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292680242.5</v>
      </c>
      <c r="F232" s="260" t="n">
        <f aca="false">SUM(F233:F236)</f>
        <v>16917006.91</v>
      </c>
      <c r="G232" s="260" t="n">
        <f aca="false">SUM(G233:G236)</f>
        <v>125568130.77</v>
      </c>
      <c r="H232" s="260" t="n">
        <f aca="false">SUM(H233:H236)</f>
        <v>170730141.458333</v>
      </c>
      <c r="I232" s="260" t="n">
        <f aca="false">G232-H232</f>
        <v>-45162010.6883333</v>
      </c>
      <c r="J232" s="260" t="n">
        <f aca="false">IF(I232=0,"",I232/H232)</f>
        <v>-0.264522774376984</v>
      </c>
      <c r="K232" s="263" t="n">
        <f aca="false">SUM(K233:K236)</f>
        <v>292680242.5</v>
      </c>
      <c r="L232" s="309"/>
    </row>
    <row r="233" customFormat="false" ht="13.5" hidden="false" customHeight="false" outlineLevel="0" collapsed="false">
      <c r="A233" s="372" t="str">
        <f aca="false">A110</f>
        <v>Public Toilets</v>
      </c>
      <c r="B233" s="383"/>
      <c r="C233" s="373"/>
      <c r="D233" s="373" t="n">
        <v>7711398.6714798</v>
      </c>
      <c r="E233" s="373" t="n">
        <v>7091651</v>
      </c>
      <c r="F233" s="373" t="n">
        <v>321723.99</v>
      </c>
      <c r="G233" s="373" t="n">
        <v>1266515.91</v>
      </c>
      <c r="H233" s="373" t="n">
        <f aca="false">E233/12*7</f>
        <v>4136796.41666667</v>
      </c>
      <c r="I233" s="208" t="n">
        <f aca="false">G233-H233</f>
        <v>-2870280.50666667</v>
      </c>
      <c r="J233" s="208" t="n">
        <f aca="false">IF(I233=0,"",I233/H233)</f>
        <v>-0.69384137326716</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34851724.5</v>
      </c>
      <c r="F234" s="373" t="n">
        <v>14744668.91</v>
      </c>
      <c r="G234" s="373" t="n">
        <v>110150338.48</v>
      </c>
      <c r="H234" s="373" t="n">
        <f aca="false">E234/12*7</f>
        <v>136996839.291667</v>
      </c>
      <c r="I234" s="208" t="n">
        <f aca="false">G234-H234</f>
        <v>-26846500.8116667</v>
      </c>
      <c r="J234" s="208" t="n">
        <f aca="false">IF(I234=0,"",I234/H234)</f>
        <v>-0.195964381006706</v>
      </c>
      <c r="K234" s="374" t="n">
        <f aca="false">E234</f>
        <v>234851724.5</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50614.01</v>
      </c>
      <c r="G235" s="373" t="n">
        <v>14151276.38</v>
      </c>
      <c r="H235" s="373" t="n">
        <f aca="false">E235/12*7</f>
        <v>29596505.75</v>
      </c>
      <c r="I235" s="208" t="n">
        <f aca="false">G235-H235</f>
        <v>-15445229.37</v>
      </c>
      <c r="J235" s="208" t="n">
        <f aca="false">IF(I235=0,"",I235/H235)</f>
        <v>-0.521859894558668</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14371381</v>
      </c>
      <c r="F237" s="260" t="n">
        <f aca="false">SUM(F238:F241)</f>
        <v>8459020.32</v>
      </c>
      <c r="G237" s="260" t="n">
        <f aca="false">SUM(G238:G241)</f>
        <v>61985936.91</v>
      </c>
      <c r="H237" s="260" t="n">
        <f aca="false">SUM(H238:H241)</f>
        <v>66716638.9166667</v>
      </c>
      <c r="I237" s="260" t="n">
        <f aca="false">G237-H237</f>
        <v>-4730702.00666666</v>
      </c>
      <c r="J237" s="260" t="n">
        <f aca="false">IF(I237=0,"",I237/H237)</f>
        <v>-0.0709073790808858</v>
      </c>
      <c r="K237" s="260" t="n">
        <f aca="false">SUM(K238:K241)</f>
        <v>114371381</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4</v>
      </c>
      <c r="F239" s="373" t="n">
        <v>648345.92</v>
      </c>
      <c r="G239" s="373" t="n">
        <v>3567380.35</v>
      </c>
      <c r="H239" s="373" t="n">
        <f aca="false">E239/12*7</f>
        <v>7528759</v>
      </c>
      <c r="I239" s="208" t="n">
        <f aca="false">G239-H239</f>
        <v>-3961378.65</v>
      </c>
      <c r="J239" s="208" t="n">
        <f aca="false">IF(I239=0,"",I239/H239)</f>
        <v>-0.52616621809783</v>
      </c>
      <c r="K239" s="374" t="n">
        <f aca="false">E239</f>
        <v>12906444</v>
      </c>
      <c r="L239" s="309"/>
    </row>
    <row r="240" customFormat="false" ht="13.5" hidden="false" customHeight="false" outlineLevel="0" collapsed="false">
      <c r="A240" s="372" t="str">
        <f aca="false">A117</f>
        <v>Solid Waste Removal</v>
      </c>
      <c r="B240" s="383"/>
      <c r="C240" s="373"/>
      <c r="D240" s="373" t="n">
        <v>113695611.83749</v>
      </c>
      <c r="E240" s="373" t="n">
        <v>101464937</v>
      </c>
      <c r="F240" s="373" t="n">
        <v>7810674.4</v>
      </c>
      <c r="G240" s="373" t="n">
        <v>58418556.56</v>
      </c>
      <c r="H240" s="373" t="n">
        <f aca="false">E240/12*7</f>
        <v>59187879.9166667</v>
      </c>
      <c r="I240" s="208" t="n">
        <f aca="false">G240-H240</f>
        <v>-769323.356666662</v>
      </c>
      <c r="J240" s="208" t="n">
        <f aca="false">IF(I240=0,"",I240/H240)</f>
        <v>-0.0129979880636006</v>
      </c>
      <c r="K240" s="374" t="n">
        <f aca="false">E240</f>
        <v>10146493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1</v>
      </c>
      <c r="F242" s="260" t="n">
        <f aca="false">SUM(F243:F248)</f>
        <v>4267213.8</v>
      </c>
      <c r="G242" s="260" t="n">
        <f aca="false">SUM(G243:G248)</f>
        <v>34718893.24</v>
      </c>
      <c r="H242" s="260" t="n">
        <f aca="false">SUM(H243:H248)</f>
        <v>41110685.5833333</v>
      </c>
      <c r="I242" s="260" t="n">
        <f aca="false">G242-H242</f>
        <v>-6391792.34333333</v>
      </c>
      <c r="J242" s="260" t="n">
        <f aca="false">IF(I242=0,"",I242/H242)</f>
        <v>-0.155477639271592</v>
      </c>
      <c r="K242" s="263" t="n">
        <f aca="false">SUM(K243:K248)</f>
        <v>70475461</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3.5</v>
      </c>
      <c r="F244" s="373" t="n">
        <v>1035921.58</v>
      </c>
      <c r="G244" s="373" t="n">
        <v>9201339.05</v>
      </c>
      <c r="H244" s="373" t="n">
        <f aca="false">E244/12*7</f>
        <v>13584342.0416667</v>
      </c>
      <c r="I244" s="208" t="n">
        <f aca="false">G244-H244</f>
        <v>-4383002.99166667</v>
      </c>
      <c r="J244" s="208" t="n">
        <f aca="false">IF(I244=0,"",I244/H244)</f>
        <v>-0.322651106562458</v>
      </c>
      <c r="K244" s="374" t="n">
        <f aca="false">E244</f>
        <v>23287443.5</v>
      </c>
      <c r="L244" s="309"/>
    </row>
    <row r="245" customFormat="false" ht="13.5" hidden="false" customHeight="false" outlineLevel="0" collapsed="false">
      <c r="A245" s="369" t="str">
        <f aca="false">A122</f>
        <v>Forestry </v>
      </c>
      <c r="B245" s="311"/>
      <c r="C245" s="373"/>
      <c r="D245" s="373" t="n">
        <v>8624953.12743973</v>
      </c>
      <c r="E245" s="373" t="n">
        <v>8540847.5</v>
      </c>
      <c r="F245" s="373" t="n">
        <v>487511.44</v>
      </c>
      <c r="G245" s="373" t="n">
        <v>3063981.37</v>
      </c>
      <c r="H245" s="373" t="n">
        <f aca="false">E245/12*7</f>
        <v>4982161.04166667</v>
      </c>
      <c r="I245" s="208" t="n">
        <f aca="false">G245-H245</f>
        <v>-1918179.67166667</v>
      </c>
      <c r="J245" s="208" t="n">
        <f aca="false">IF(I245=0,"",I245/H245)</f>
        <v>-0.385009568262567</v>
      </c>
      <c r="K245" s="374" t="n">
        <f aca="false">E245</f>
        <v>8540847.5</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299461.3</v>
      </c>
      <c r="G246" s="373" t="n">
        <v>2546408.36</v>
      </c>
      <c r="H246" s="373" t="n">
        <f aca="false">E246/12*7</f>
        <v>3418856.58333333</v>
      </c>
      <c r="I246" s="208" t="n">
        <f aca="false">G246-H246</f>
        <v>-872448.223333333</v>
      </c>
      <c r="J246" s="208" t="n">
        <f aca="false">IF(I246=0,"",I246/H246)</f>
        <v>-0.255187137005528</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399700.12</v>
      </c>
      <c r="G247" s="373" t="n">
        <v>17609095.49</v>
      </c>
      <c r="H247" s="373" t="n">
        <f aca="false">E247/12*7</f>
        <v>17373505.3333333</v>
      </c>
      <c r="I247" s="208" t="n">
        <f aca="false">G247-H247</f>
        <v>235590.15666667</v>
      </c>
      <c r="J247" s="208" t="n">
        <f aca="false">IF(I247=0,"",I247/H247)</f>
        <v>0.0135603122194725</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1</v>
      </c>
      <c r="F248" s="373" t="n">
        <v>44619.36</v>
      </c>
      <c r="G248" s="373" t="n">
        <v>2298068.97</v>
      </c>
      <c r="H248" s="373" t="n">
        <f aca="false">E248/12*7</f>
        <v>1751820.58333333</v>
      </c>
      <c r="I248" s="208" t="n">
        <f aca="false">G248-H248</f>
        <v>546248.386666667</v>
      </c>
      <c r="J248" s="208" t="n">
        <f aca="false">IF(I248=0,"",I248/H248)</f>
        <v>0.311817541056216</v>
      </c>
      <c r="K248" s="374" t="n">
        <f aca="false">E248</f>
        <v>3003121</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4913078000.85</v>
      </c>
      <c r="F249" s="329" t="n">
        <f aca="false">F129+F150+F197+F223+F242</f>
        <v>320074510.05</v>
      </c>
      <c r="G249" s="329" t="n">
        <f aca="false">G129+G150+G197+G223+G242</f>
        <v>2731383331.04</v>
      </c>
      <c r="H249" s="329" t="n">
        <f aca="false">H129+H150+H197+H223+H242</f>
        <v>2865962167.1625</v>
      </c>
      <c r="I249" s="329" t="n">
        <f aca="false">I129+I150+I197+I223+I242</f>
        <v>-134578836.122499</v>
      </c>
      <c r="J249" s="329" t="n">
        <f aca="false">IF(I249=0,"",I249/H249)</f>
        <v>-0.0469576457304533</v>
      </c>
      <c r="K249" s="331" t="n">
        <f aca="false">K129+K150+K197+K223+K242</f>
        <v>4913078000.85</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1307134.555833</v>
      </c>
      <c r="F250" s="386" t="n">
        <f aca="false">F126-F249</f>
        <v>77030008.43</v>
      </c>
      <c r="G250" s="386" t="n">
        <f aca="false">G126-G249</f>
        <v>332691229.99</v>
      </c>
      <c r="H250" s="386" t="n">
        <f aca="false">H126-H249</f>
        <v>274929161.824236</v>
      </c>
      <c r="I250" s="349" t="n">
        <f aca="false">G250-H250</f>
        <v>57762068.1657639</v>
      </c>
      <c r="J250" s="349" t="n">
        <f aca="false">IF(I250=0,"",I250/H250)</f>
        <v>0.210098004091292</v>
      </c>
      <c r="K250" s="387" t="n">
        <f aca="false">K126-K249</f>
        <v>471307134.55583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598860096.21</v>
      </c>
      <c r="E258" s="360" t="n">
        <f aca="false">E126-'C4-FinPerf RE'!E53</f>
        <v>0</v>
      </c>
      <c r="F258" s="360" t="n">
        <f aca="false">F126-'C4-FinPerf RE'!F53</f>
        <v>0</v>
      </c>
      <c r="G258" s="360" t="n">
        <f aca="false">G126-'C4-FinPerf RE'!G53</f>
        <v>0</v>
      </c>
      <c r="H258" s="360" t="n">
        <f aca="false">H126-'C4-FinPerf RE'!H53</f>
        <v>0</v>
      </c>
      <c r="I258" s="360" t="n">
        <f aca="false">I126-'C4-FinPerf RE'!I53</f>
        <v>-76816767.9567351</v>
      </c>
      <c r="J258" s="360"/>
      <c r="K258" s="360" t="n">
        <f aca="false">K126-'C4-FinPerf RE'!K53</f>
        <v>0</v>
      </c>
    </row>
    <row r="259" customFormat="false" ht="13.5" hidden="false" customHeight="false" outlineLevel="0" collapsed="false">
      <c r="A259" s="400" t="s">
        <v>884</v>
      </c>
      <c r="B259" s="353"/>
      <c r="C259" s="360" t="n">
        <f aca="false">C249-'C4-FinPerf RE'!C36</f>
        <v>0</v>
      </c>
      <c r="D259" s="360" t="n">
        <f aca="false">D249-'C4-FinPerf RE'!D36</f>
        <v>598005096.21</v>
      </c>
      <c r="E259" s="360" t="n">
        <f aca="false">E249-'C4-FinPerf RE'!E36</f>
        <v>0</v>
      </c>
      <c r="F259" s="360" t="n">
        <f aca="false">F249-'C4-FinPerf RE'!F36</f>
        <v>0</v>
      </c>
      <c r="G259" s="360" t="n">
        <f aca="false">G249-'C4-FinPerf RE'!G36</f>
        <v>0</v>
      </c>
      <c r="H259" s="360" t="n">
        <f aca="false">H249-'C4-FinPerf RE'!H36</f>
        <v>0</v>
      </c>
      <c r="I259" s="360" t="n">
        <f aca="false">I249-'C4-FinPerf RE'!I36</f>
        <v>5.36441802978516E-007</v>
      </c>
      <c r="J259" s="360"/>
      <c r="K259" s="360" t="n">
        <f aca="false">K249-'C4-FinPerf RE'!K36</f>
        <v>0</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2-21T08:07:1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